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2" activeTab="2"/>
  </bookViews>
  <sheets>
    <sheet name="INCLUSION" sheetId="1" state="hidden" r:id="rId2"/>
    <sheet name="%" sheetId="2" state="hidden" r:id="rId3"/>
    <sheet name="NACIONAL" sheetId="3" state="visible" r:id="rId4"/>
    <sheet name="R.01" sheetId="4" state="visible" r:id="rId5"/>
    <sheet name="R.02" sheetId="5" state="visible" r:id="rId6"/>
    <sheet name="R.03" sheetId="6" state="visible" r:id="rId7"/>
    <sheet name="R.04" sheetId="7" state="visible" r:id="rId8"/>
    <sheet name="R.05" sheetId="8" state="visible" r:id="rId9"/>
    <sheet name="R.06" sheetId="9" state="visible" r:id="rId10"/>
    <sheet name="R.07" sheetId="10" state="visible" r:id="rId11"/>
    <sheet name="R.08" sheetId="11" state="visible" r:id="rId12"/>
    <sheet name="R.11" sheetId="12" state="visible" r:id="rId13"/>
    <sheet name="R.12" sheetId="13" state="visible" r:id="rId14"/>
    <sheet name="R.14" sheetId="14" state="visible" r:id="rId15"/>
    <sheet name="R.17" sheetId="15" state="visible" r:id="rId16"/>
    <sheet name="R.83" sheetId="16" state="visible" r:id="rId17"/>
    <sheet name="Proyectos" sheetId="17" state="hidden" r:id="rId18"/>
  </sheets>
  <definedNames>
    <definedName function="false" hidden="true" localSheetId="2" name="_xlnm._FilterDatabase" vbProcedure="false">NACIONAL!$A$8:$P$762</definedName>
    <definedName function="false" hidden="true" localSheetId="3" name="_xlnm._FilterDatabase" vbProcedure="false">'R.01'!$A$8:$P$124</definedName>
    <definedName function="false" hidden="true" localSheetId="4" name="_xlnm._FilterDatabase" vbProcedure="false">'R.02'!$A$8:$P$8</definedName>
    <definedName function="false" hidden="true" localSheetId="5" name="_xlnm._FilterDatabase" vbProcedure="false">'R.03'!$A$8:$P$91</definedName>
    <definedName function="false" hidden="true" localSheetId="6" name="_xlnm._FilterDatabase" vbProcedure="false">'R.04'!$A$8:$P$8</definedName>
    <definedName function="false" hidden="true" localSheetId="7" name="_xlnm._FilterDatabase" vbProcedure="false">'R.05'!$A$8:$P$8</definedName>
    <definedName function="false" hidden="true" localSheetId="8" name="_xlnm._FilterDatabase" vbProcedure="false">'R.06'!$A$8:$P$8</definedName>
    <definedName function="false" hidden="true" localSheetId="9" name="_xlnm._FilterDatabase" vbProcedure="false">'R.07'!$A$8:$P$8</definedName>
    <definedName function="false" hidden="true" localSheetId="10" name="_xlnm._FilterDatabase" vbProcedure="false">'R.08'!$A$8:$P$8</definedName>
    <definedName function="false" hidden="true" localSheetId="11" name="_xlnm._FilterDatabase" vbProcedure="false">'R.11'!$A$8:$P$8</definedName>
    <definedName function="false" hidden="true" localSheetId="12" name="_xlnm._FilterDatabase" vbProcedure="false">'R.12'!$A$8:$P$8</definedName>
    <definedName function="false" hidden="true" localSheetId="13" name="_xlnm._FilterDatabase" vbProcedure="false">'R.14'!$B$8:$H$11</definedName>
    <definedName function="false" hidden="true" localSheetId="14" name="_xlnm._FilterDatabase" vbProcedure="false">'R.17'!$A$8:$P$8</definedName>
    <definedName function="false" hidden="true" localSheetId="15" name="_xlnm._FilterDatabase" vbProcedure="false">'R.83'!$A$8:$P$8</definedName>
    <definedName function="false" hidden="false" name="AGUA" vbProcedure="false">NACIONAL!$9:$71</definedName>
    <definedName function="false" hidden="false" name="MY_FUNCTION1" vbProcedure="false"/>
    <definedName function="false" hidden="false" name="RESIDUOS" vbProcedure="false">NACIONAL!$A$75:$P$2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2" uniqueCount="3403">
  <si>
    <t xml:space="preserve">ITEMS</t>
  </si>
  <si>
    <t xml:space="preserve">NACIONAL</t>
  </si>
  <si>
    <t xml:space="preserve">BOGOTÁ</t>
  </si>
  <si>
    <t xml:space="preserve">CALI</t>
  </si>
  <si>
    <t xml:space="preserve">MEDELLÍN</t>
  </si>
  <si>
    <t xml:space="preserve">BARRANQUILLA</t>
  </si>
  <si>
    <t xml:space="preserve">PEREIRA</t>
  </si>
  <si>
    <t xml:space="preserve">BUCARAMANGA</t>
  </si>
  <si>
    <t xml:space="preserve">MANIZALES</t>
  </si>
  <si>
    <t xml:space="preserve">IBAGUÉ</t>
  </si>
  <si>
    <t xml:space="preserve">CÚCUTA</t>
  </si>
  <si>
    <t xml:space="preserve">NEIVA</t>
  </si>
  <si>
    <t xml:space="preserve">TUNJA</t>
  </si>
  <si>
    <t xml:space="preserve">Resolución 1257 de 2021</t>
  </si>
  <si>
    <t xml:space="preserve">Resolución 3815 de 2021</t>
  </si>
  <si>
    <t xml:space="preserve">Decreto 0475 de 2004</t>
  </si>
  <si>
    <t xml:space="preserve">Decreto 1131 de 2021</t>
  </si>
  <si>
    <t xml:space="preserve">Resolucion 1482 de 2017</t>
  </si>
  <si>
    <t xml:space="preserve">Resolución 1187 de 2005</t>
  </si>
  <si>
    <t xml:space="preserve">Resolución 00102 de 2019</t>
  </si>
  <si>
    <t xml:space="preserve">Decreto 580 de 2015</t>
  </si>
  <si>
    <t xml:space="preserve">Resolución 2511 de 2016</t>
  </si>
  <si>
    <t xml:space="preserve">Decreto 283 de 2021</t>
  </si>
  <si>
    <t xml:space="preserve">Decreto 0322 de 2019</t>
  </si>
  <si>
    <t xml:space="preserve">Resolución 2900 de 2016</t>
  </si>
  <si>
    <t xml:space="preserve">Ley 2173 de 2021</t>
  </si>
  <si>
    <t xml:space="preserve">Decreto 548 de 2015</t>
  </si>
  <si>
    <t xml:space="preserve">Decreto 0700 de 2010</t>
  </si>
  <si>
    <t xml:space="preserve">Decreto 0096 de 2021</t>
  </si>
  <si>
    <t xml:space="preserve">Resolucion 0033 de 2017</t>
  </si>
  <si>
    <t xml:space="preserve">Acuerdo 012 de 2013</t>
  </si>
  <si>
    <t xml:space="preserve">Decreto 704 de 2020</t>
  </si>
  <si>
    <t xml:space="preserve">Resolución 00683 de 2015</t>
  </si>
  <si>
    <t xml:space="preserve">Decreto 1171 de 2020</t>
  </si>
  <si>
    <t xml:space="preserve">Resolución 0694 de 2014</t>
  </si>
  <si>
    <t xml:space="preserve">Decreto 1630 de 2021</t>
  </si>
  <si>
    <t xml:space="preserve">Decreto 568 de 2015</t>
  </si>
  <si>
    <t xml:space="preserve">Decreto 4112.010.20.0771 de 2018</t>
  </si>
  <si>
    <t xml:space="preserve">Decreto 181 de 2022</t>
  </si>
  <si>
    <t xml:space="preserve">Resolución 00607 de 2016</t>
  </si>
  <si>
    <t xml:space="preserve">Decreto 520 de 2016</t>
  </si>
  <si>
    <t xml:space="preserve">Resolución 851 de 2022</t>
  </si>
  <si>
    <t xml:space="preserve">Decrero 495 de 2016</t>
  </si>
  <si>
    <t xml:space="preserve">Decreto 0968 de 1979</t>
  </si>
  <si>
    <t xml:space="preserve">Decreto 514 de 2003</t>
  </si>
  <si>
    <t xml:space="preserve">Decreto 0096 de 2013</t>
  </si>
  <si>
    <t xml:space="preserve">Decreto 415 de 2016</t>
  </si>
  <si>
    <t xml:space="preserve">Resolución 762 de 2022</t>
  </si>
  <si>
    <t xml:space="preserve">Decreto 345 de 2020</t>
  </si>
  <si>
    <t xml:space="preserve">Decreto 0338 de 1982</t>
  </si>
  <si>
    <t xml:space="preserve">Decreto 440 de 2009</t>
  </si>
  <si>
    <t xml:space="preserve">Decreto 0197 de 2016</t>
  </si>
  <si>
    <t xml:space="preserve">Resolución 837 de 2017</t>
  </si>
  <si>
    <t xml:space="preserve">Decreto 442 de 2015</t>
  </si>
  <si>
    <t xml:space="preserve">Resolución 0100 N°0660-0897 de 2015</t>
  </si>
  <si>
    <t xml:space="preserve">Decreto 874 de 2010</t>
  </si>
  <si>
    <t xml:space="preserve">Decreto 0005 de 2022</t>
  </si>
  <si>
    <t xml:space="preserve">Resolución 689 de 2016</t>
  </si>
  <si>
    <t xml:space="preserve">Decreto 586 de 2015</t>
  </si>
  <si>
    <t xml:space="preserve">Decreto 1906 de 2010</t>
  </si>
  <si>
    <t xml:space="preserve">Decreto 0232 de 2010</t>
  </si>
  <si>
    <t xml:space="preserve">Resolución 1770 de 2018</t>
  </si>
  <si>
    <t xml:space="preserve">Decreto 265 de 2016</t>
  </si>
  <si>
    <t xml:space="preserve">Decreto 2059 de 2015</t>
  </si>
  <si>
    <t xml:space="preserve">Decreto 0334 de 2010</t>
  </si>
  <si>
    <t xml:space="preserve">Decreto 3440 de 2004</t>
  </si>
  <si>
    <t xml:space="preserve">Acuerdo 845 de 2022</t>
  </si>
  <si>
    <t xml:space="preserve">Decreto 1667 de 2012</t>
  </si>
  <si>
    <t xml:space="preserve">Decreto 520 de 2013</t>
  </si>
  <si>
    <t xml:space="preserve">Resolución 879 de 2007</t>
  </si>
  <si>
    <t xml:space="preserve">Decreto 1600 de 1994</t>
  </si>
  <si>
    <t xml:space="preserve">Decreto 690 de 2013</t>
  </si>
  <si>
    <t xml:space="preserve">Decreto 1563 de 1997</t>
  </si>
  <si>
    <t xml:space="preserve">BOSCONIA</t>
  </si>
  <si>
    <t xml:space="preserve">Decreto 593 de 2018</t>
  </si>
  <si>
    <t xml:space="preserve">Decreto 127 de 1999</t>
  </si>
  <si>
    <t xml:space="preserve">Resolución 1741 de 2016</t>
  </si>
  <si>
    <t xml:space="preserve">Decreto 840 de 2019</t>
  </si>
  <si>
    <t xml:space="preserve">CARTAGENA</t>
  </si>
  <si>
    <t xml:space="preserve">Resolucion 2507 de 2018</t>
  </si>
  <si>
    <t xml:space="preserve">Decreto 47 de 2020</t>
  </si>
  <si>
    <t xml:space="preserve">Resolucion 634 de 2022</t>
  </si>
  <si>
    <t xml:space="preserve">Resolución 5589 de 2011</t>
  </si>
  <si>
    <t xml:space="preserve">Decreto 288 de 2018</t>
  </si>
  <si>
    <t xml:space="preserve">Ley 2169 de 2021</t>
  </si>
  <si>
    <t xml:space="preserve">Decreto 579 de 2015</t>
  </si>
  <si>
    <t xml:space="preserve">Acuerdo 0048 de 2014</t>
  </si>
  <si>
    <t xml:space="preserve">Resolucion 350 de 2022</t>
  </si>
  <si>
    <t xml:space="preserve">Resolución 2381 de 2015</t>
  </si>
  <si>
    <t xml:space="preserve">Resolucion 692 de 2022</t>
  </si>
  <si>
    <t xml:space="preserve">Resolución 6981 de 2011</t>
  </si>
  <si>
    <t xml:space="preserve">Resolución 1379 del 2017</t>
  </si>
  <si>
    <t xml:space="preserve">Resolucion 076 de 2019</t>
  </si>
  <si>
    <t xml:space="preserve">Resolución 1115 de 2011</t>
  </si>
  <si>
    <t xml:space="preserve">Resolución 2036 de 2019</t>
  </si>
  <si>
    <t xml:space="preserve">Decreto 3695 de 2009</t>
  </si>
  <si>
    <t xml:space="preserve">Resolución 715 de 2013</t>
  </si>
  <si>
    <t xml:space="preserve">Resolución 911 de 2017</t>
  </si>
  <si>
    <t xml:space="preserve">Resolución 932 de 2015</t>
  </si>
  <si>
    <t xml:space="preserve">Resolución 901 de 2019</t>
  </si>
  <si>
    <t xml:space="preserve">Acuerdo Metropolitano 15 de 2016</t>
  </si>
  <si>
    <t xml:space="preserve">Acuerdo Metropolitano 4 de 2018</t>
  </si>
  <si>
    <t xml:space="preserve">Acuerdo Metropolitano 1 de 2021</t>
  </si>
  <si>
    <t xml:space="preserve">Acuerdo 21 de 2012</t>
  </si>
  <si>
    <t xml:space="preserve">Acuerdo 46 de 2006</t>
  </si>
  <si>
    <t xml:space="preserve">Resolución 2016 de 2012</t>
  </si>
  <si>
    <t xml:space="preserve">Bogotá</t>
  </si>
  <si>
    <t xml:space="preserve">Proyecto de ley - Septiembre - Decreto “Por el cual se establecen las disposiciones para la gestión integral de los residuos 
generados en las actividades de Construcción y Demolición – RCD en Bogotá D.C. y se 
dictan otras disposiciones”.</t>
  </si>
  <si>
    <t xml:space="preserve">Nacional</t>
  </si>
  <si>
    <t xml:space="preserve">"Por medio del cual se establece la protección de los derechos a la salud y al goce de un ambiente sano generando medidas tendientes a la reducción de emisiones vehiculares contaminantes provenientes de la gasolina y se dictan otras disposiciones”</t>
  </si>
  <si>
    <t xml:space="preserve">"Por el cual se protege el derecho a la salud ajustando la regulación mínima sobre calidad
del aire en lo relativo al material particulado, el ozono, el dióxido de nitrógeno y el dióxido
de azufre y se dictan disposiciones orientadas a la aplicación del principio de progresividad
en la materia"</t>
  </si>
  <si>
    <t xml:space="preserve">"Por la cual se establecen los lineamientos para la gestión
integral de residuos sólidos especiales (RSE), en el marco de la
responsabilidad extendida del productor"</t>
  </si>
  <si>
    <t xml:space="preserve">RESULTADO DE LA REVISIÓN</t>
  </si>
  <si>
    <t xml:space="preserve">Nov 2013</t>
  </si>
  <si>
    <t xml:space="preserve">Oct 2014</t>
  </si>
  <si>
    <t xml:space="preserve">Oct 2015</t>
  </si>
  <si>
    <t xml:space="preserve">Sept 2016</t>
  </si>
  <si>
    <t xml:space="preserve">Sept 2017</t>
  </si>
  <si>
    <t xml:space="preserve">Jul 2018</t>
  </si>
  <si>
    <t xml:space="preserve">Sept 2019</t>
  </si>
  <si>
    <t xml:space="preserve">Ago 2020</t>
  </si>
  <si>
    <t xml:space="preserve">Sept 2021</t>
  </si>
  <si>
    <t xml:space="preserve">Oct 2022</t>
  </si>
  <si>
    <t xml:space="preserve">PUNTAJE OBTENIDO</t>
  </si>
  <si>
    <t xml:space="preserve">PUNTAJE TOTAL</t>
  </si>
  <si>
    <t xml:space="preserve">% CUMPLIMIENTO</t>
  </si>
  <si>
    <r>
      <rPr>
        <b val="true"/>
        <sz val="24"/>
        <color rgb="FF000000"/>
        <rFont val="Arial"/>
        <family val="2"/>
      </rPr>
      <t xml:space="preserve">LISTA DE CHEQUEO - REQUISITOS LEGALES AMBIENTALES
</t>
    </r>
    <r>
      <rPr>
        <b val="true"/>
        <sz val="18"/>
        <color rgb="FF000000"/>
        <rFont val="Arial"/>
        <family val="2"/>
      </rPr>
      <t xml:space="preserve">EVALUACIÓN DE CHEQUEO DEL CUMPLIMIENTO</t>
    </r>
  </si>
  <si>
    <r>
      <rPr>
        <b val="true"/>
        <sz val="12"/>
        <color rgb="FF000000"/>
        <rFont val="Arial"/>
        <family val="2"/>
      </rPr>
      <t xml:space="preserve">Regional: </t>
    </r>
    <r>
      <rPr>
        <sz val="12"/>
        <color rgb="FF000000"/>
        <rFont val="Arial"/>
        <family val="2"/>
      </rPr>
      <t xml:space="preserve">Nacional</t>
    </r>
  </si>
  <si>
    <r>
      <rPr>
        <b val="true"/>
        <sz val="12"/>
        <color rgb="FF000000"/>
        <rFont val="Arial"/>
        <family val="2"/>
      </rPr>
      <t xml:space="preserve">Responsable</t>
    </r>
    <r>
      <rPr>
        <sz val="12"/>
        <color rgb="FF000000"/>
        <rFont val="Arial"/>
        <family val="2"/>
      </rPr>
      <t xml:space="preserve">: Coordinación Nacional SGI</t>
    </r>
  </si>
  <si>
    <t xml:space="preserve">Observaciones:</t>
  </si>
  <si>
    <t xml:space="preserve">TIPO</t>
  </si>
  <si>
    <t xml:space="preserve">#</t>
  </si>
  <si>
    <t xml:space="preserve">ASPECTO 
AMBIENTAL 
ASOCIADO</t>
  </si>
  <si>
    <t xml:space="preserve">NORMA</t>
  </si>
  <si>
    <t xml:space="preserve">ARTÍCULO</t>
  </si>
  <si>
    <t xml:space="preserve">ENTE EMISOR</t>
  </si>
  <si>
    <t xml:space="preserve">OBJETO</t>
  </si>
  <si>
    <t xml:space="preserve">ESTADO</t>
  </si>
  <si>
    <t xml:space="preserve">REQUERIMIENTO LEGAL ESPECÍFICO</t>
  </si>
  <si>
    <t xml:space="preserve">LISTA DE CHEQUEO</t>
  </si>
  <si>
    <t xml:space="preserve">CUMPLIMIENTO</t>
  </si>
  <si>
    <t xml:space="preserve">EVIDENCIA NACIONAL/REGIONAL</t>
  </si>
  <si>
    <t xml:space="preserve">Puntaje máximo</t>
  </si>
  <si>
    <t xml:space="preserve">Puntaje obtenido</t>
  </si>
  <si>
    <t xml:space="preserve">OBSERVACIÓN</t>
  </si>
  <si>
    <t xml:space="preserve">PLAN DE ACCIÓN (PUNTAJE DEBAJO DEL 100%)</t>
  </si>
  <si>
    <t xml:space="preserve">AGUA</t>
  </si>
  <si>
    <t xml:space="preserve">Consumo del Recurso</t>
  </si>
  <si>
    <t xml:space="preserve">Ley 9 de 1979</t>
  </si>
  <si>
    <t xml:space="preserve">Art. 7</t>
  </si>
  <si>
    <t xml:space="preserve">Congreso de la República</t>
  </si>
  <si>
    <t xml:space="preserve">Por la cual se dictan Medidas Sanitarias</t>
  </si>
  <si>
    <t xml:space="preserve">Activo</t>
  </si>
  <si>
    <t xml:space="preserve">La Organización como usuario de las aguas, deberá cumplir, además de las disposiciones que establece la autoridad encargada de administrar los recursos naturales, las especiales que establece el Ministerio de Salud.</t>
  </si>
  <si>
    <t xml:space="preserve">¿Se cuenta con programas, procedimientos o instructivos para controlar el uso adecuado y prevenir aspectos ambientales generados por este recurs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frente al consumo de recurso Agua.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Gestión Ambiental "Agua"
</t>
    </r>
    <r>
      <rPr>
        <b val="true"/>
        <i val="true"/>
        <sz val="10"/>
        <color rgb="FF000000"/>
        <rFont val="Arial"/>
        <family val="2"/>
      </rPr>
      <t xml:space="preserve">
</t>
    </r>
    <r>
      <rPr>
        <sz val="10"/>
        <color rgb="FF000000"/>
        <rFont val="Arial"/>
        <family val="2"/>
      </rPr>
      <t xml:space="preserve">Iniciativa ambiental "Hagamos </t>
    </r>
    <r>
      <rPr>
        <b val="true"/>
        <sz val="10"/>
        <color rgb="FF000000"/>
        <rFont val="Arial"/>
        <family val="2"/>
      </rPr>
      <t xml:space="preserve">eco</t>
    </r>
    <r>
      <rPr>
        <sz val="10"/>
        <color rgb="FF000000"/>
        <rFont val="Arial"/>
        <family val="2"/>
      </rPr>
      <t xml:space="preserve">"</t>
    </r>
  </si>
  <si>
    <t xml:space="preserve">Art. 9</t>
  </si>
  <si>
    <t xml:space="preserve">La Organización no podrá utilizar las aguas como sitio de disposición final de residuos sólidos, salvo los casos que autorice el Ministerio de Salud</t>
  </si>
  <si>
    <t xml:space="preserve">¿Se salvaguarda una disposición adecuada de recursos sólidos para evitar su desecho en agua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t xml:space="preserve">Calidad y Potabilidad</t>
  </si>
  <si>
    <t xml:space="preserve">Art. 69, 71</t>
  </si>
  <si>
    <t xml:space="preserve">La Organización deberá garantizar que toda agua para consumo humano sea potable cualesquiera que sea su procedencia y después de potabilizada el agua debe conducirse en tal forma que se evite su contaminación</t>
  </si>
  <si>
    <t xml:space="preserve">En el adecuado uso el recurso para su consumo ¿Se preserva que el agua para el consumo cumpla los estándares dictados por la ley?
¿Se tiene una instalación adecuada para el conducto residual el recurso?</t>
  </si>
  <si>
    <r>
      <rPr>
        <b val="true"/>
        <i val="true"/>
        <sz val="10"/>
        <color rgb="FF000000"/>
        <rFont val="Arial"/>
        <family val="2"/>
      </rPr>
      <t xml:space="preserve">envía</t>
    </r>
    <r>
      <rPr>
        <sz val="10"/>
        <color rgb="FF000000"/>
        <rFont val="Arial"/>
        <family val="2"/>
      </rPr>
      <t xml:space="preserve"> cuenta con áreas de marcadas que brindan zonas de hidratación de recurso y que a su vez el insumo "Agua" esté en cumplimiento con lo establecido para el consumo.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las instalaciones adecuadas para la disposición final de recurso</t>
    </r>
  </si>
  <si>
    <r>
      <rPr>
        <sz val="10"/>
        <color rgb="FF000000"/>
        <rFont val="Arial"/>
        <family val="2"/>
      </rPr>
      <t xml:space="preserve">Programa Gestión Ambiental "Agua"
</t>
    </r>
    <r>
      <rPr>
        <b val="true"/>
        <i val="true"/>
        <sz val="10"/>
        <color rgb="FF000000"/>
        <rFont val="Arial"/>
        <family val="2"/>
      </rPr>
      <t xml:space="preserve">
</t>
    </r>
    <r>
      <rPr>
        <sz val="10"/>
        <color rgb="FF000000"/>
        <rFont val="Arial"/>
        <family val="2"/>
      </rPr>
      <t xml:space="preserve">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128</t>
  </si>
  <si>
    <t xml:space="preserve">La Organización debe garantizar que el suministro de alimentos y de agua para uso humano, procesamiento de aguas industriales, excretas y residuos en los lugares de trabajo, se efectúen de tal manera que garanticen la salud y el bienestar de los trabajadores y de la población en general.</t>
  </si>
  <si>
    <t xml:space="preserve">¿Se cuenta con programas, procedimientos o instructivos para controlar y prevenir sus aspectos ambientales?
¿Se cuenta con procedimientos para el control de los Residuos Generados en las actividades de la organización?</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Gestión Ambiental "Agua"
Programa Gestión Integral de Residuos
</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horro y Uso Eficiente</t>
  </si>
  <si>
    <t xml:space="preserve">Ley 373 de 1997</t>
  </si>
  <si>
    <t xml:space="preserve">Art. 1</t>
  </si>
  <si>
    <t xml:space="preserve">Por la cual se establece el uso eficiente y ahorro del agua.</t>
  </si>
  <si>
    <t xml:space="preserve">La Organización como usuario del recurso hídrico, debe contar con un Programa para el uso eficiente y ahorro del agua</t>
  </si>
  <si>
    <t xml:space="preserve">¿Cómo se garantiza en envía el uso eficiente del agua?</t>
  </si>
  <si>
    <r>
      <rPr>
        <b val="true"/>
        <i val="true"/>
        <sz val="10"/>
        <color rgb="FF000000"/>
        <rFont val="Arial"/>
        <family val="2"/>
      </rPr>
      <t xml:space="preserve">envía </t>
    </r>
    <r>
      <rPr>
        <sz val="10"/>
        <color rgb="FF000000"/>
        <rFont val="Arial"/>
        <family val="2"/>
      </rPr>
      <t xml:space="preserve">cuenta con un programa de uso eficiente de agua implementado en las diferentes regionales de país.</t>
    </r>
  </si>
  <si>
    <t xml:space="preserve">Programa de Gestión Ambiental "Agua"</t>
  </si>
  <si>
    <t xml:space="preserve">Ley 1801 de 2016</t>
  </si>
  <si>
    <t xml:space="preserve">Art. 100</t>
  </si>
  <si>
    <t xml:space="preserve">"Por la cual se expide el Código Nacional de Policía y Convivencia"</t>
  </si>
  <si>
    <t xml:space="preserve">Comportamientos contrarios a la preservación del agua.
Los siguientes comportamientos son contrarios a la preservación del agua y por lo tanto no deben efectuarse:
1. Utilizarla en actividades diferentes a la respectiva autorización ambiental.
2. Arrojar sustancias contaminantes, residuos o desechos a los cuerpos de agua.
3. Deteriorar, dañar o alterar los cuerpos de agua, zonas de ronda hídrica y zonas de manejo y preservación ambiental en cualquier forma.
4. Captar agua de las fuentes hídricas sin la autorización de la autoridad ambiental.
5. Lavar bienes muebles en el espacio público, vía pública, ríos, canales y quebradas.
6. Realizar cualquier actividad en contra de la normatividad sobre conservación
y preservación de humedales, y sobre cananguchales y morichales.</t>
  </si>
  <si>
    <t xml:space="preserve">¿Cómo se cumple con la preservación el recurso "Agua"?</t>
  </si>
  <si>
    <t xml:space="preserve">Se tiene control sobre el uso de recurso trabajando en la conciencia de uso eficiente.</t>
  </si>
  <si>
    <r>
      <rPr>
        <sz val="10"/>
        <color rgb="FF000000"/>
        <rFont val="Arial"/>
        <family val="2"/>
      </rPr>
      <t xml:space="preserve">Programa de Gestión Ambiental "Agua".
El programa hagamos "</t>
    </r>
    <r>
      <rPr>
        <b val="true"/>
        <sz val="10"/>
        <color rgb="FF000000"/>
        <rFont val="Arial"/>
        <family val="2"/>
      </rPr>
      <t xml:space="preserve">eco</t>
    </r>
    <r>
      <rPr>
        <sz val="10"/>
        <color rgb="FF000000"/>
        <rFont val="Arial"/>
        <family val="2"/>
      </rPr>
      <t xml:space="preserve">"</t>
    </r>
    <r>
      <rPr>
        <b val="true"/>
        <sz val="10"/>
        <color rgb="FF000000"/>
        <rFont val="Arial"/>
        <family val="2"/>
      </rPr>
      <t xml:space="preserve"> </t>
    </r>
    <r>
      <rPr>
        <sz val="10"/>
        <color rgb="FF000000"/>
        <rFont val="Arial"/>
        <family val="2"/>
      </rPr>
      <t xml:space="preserve">que nos permite tanto llevar un seguimiento del consumo diario del agua para el control de irregularidades</t>
    </r>
  </si>
  <si>
    <t xml:space="preserve">Decreto 2811 de 1974</t>
  </si>
  <si>
    <t xml:space="preserve">Art. 86 , 87 y 88</t>
  </si>
  <si>
    <t xml:space="preserve">Presidencia de la República</t>
  </si>
  <si>
    <t xml:space="preserve">Por el cual se dicta el código nacional de recursos naturales renovables y de protección al medio ambiente.</t>
  </si>
  <si>
    <t xml:space="preserve">La Organización deberá conocer que salvo disposiciones especiales, solo puede hacerse uso de las aguas en virtud de concesión. Así mismo deberá conocer que la concesión de un aprovechamiento de aguas estará sujeta a las disponibilidades del recurso y a las necesidades que imponga el objeto para el cual se destine.</t>
  </si>
  <si>
    <t xml:space="preserve">¿Se cuenta que la organización solo podrá hacer uso de concesiones bajo los requerimientos establecidos y aun así con la licencia pertinente?</t>
  </si>
  <si>
    <r>
      <rPr>
        <b val="true"/>
        <i val="true"/>
        <sz val="10"/>
        <color rgb="FF000000"/>
        <rFont val="Arial"/>
        <family val="2"/>
      </rPr>
      <t xml:space="preserve">envía</t>
    </r>
    <r>
      <rPr>
        <sz val="10"/>
        <color rgb="FF000000"/>
        <rFont val="Arial"/>
        <family val="2"/>
      </rPr>
      <t xml:space="preserve"> en el manejo de casos particulares hace uso de concesión de aguas y cuenta con las licencias pertinentes que avalan el uso de estas 
</t>
    </r>
    <r>
      <rPr>
        <b val="true"/>
        <i val="true"/>
        <sz val="10"/>
        <color rgb="FF000000"/>
        <rFont val="Arial"/>
        <family val="2"/>
      </rPr>
      <t xml:space="preserve">envía </t>
    </r>
    <r>
      <rPr>
        <sz val="10"/>
        <color rgb="FF000000"/>
        <rFont val="Arial"/>
        <family val="2"/>
      </rPr>
      <t xml:space="preserve">cuenta con programas para la gestión de este recurso bajo los requerimientos legales establecidos por el marco normativo</t>
    </r>
  </si>
  <si>
    <r>
      <rPr>
        <sz val="10"/>
        <color rgb="FF000000"/>
        <rFont val="Arial"/>
        <family val="2"/>
      </rPr>
      <t xml:space="preserve">Programa de Gestión Ambiental "Agua"
Licencias Ambientales pertinentes
Regional 02 </t>
    </r>
    <r>
      <rPr>
        <b val="true"/>
        <sz val="10"/>
        <color rgb="FF000000"/>
        <rFont val="Arial"/>
        <family val="2"/>
      </rPr>
      <t xml:space="preserve">STARI</t>
    </r>
  </si>
  <si>
    <t xml:space="preserve">Decreto 1541 de 1978</t>
  </si>
  <si>
    <t xml:space="preserve">Art. 28</t>
  </si>
  <si>
    <t xml:space="preserve">Por el cual se reglamenta la Parte III del Libro II del Decreto - Ley 2811 de 1974: “De las aguas no marítimas” y parcialmente la Ley 23 de 1973.
ii: Modificado por el Decreto Nacional 2858 de 1981</t>
  </si>
  <si>
    <t xml:space="preserve">Inactivo</t>
  </si>
  <si>
    <t xml:space="preserve">La Organización deberá conocer que el derecho al uso de las aguas y de los cauces se adquiere de conformidad con el Artículo 51 del Decreto Ley 2811 de 1974: a. Por ministerio de la ley; b. Por concesión; c. Por permiso, y d. Por asociación.</t>
  </si>
  <si>
    <r>
      <rPr>
        <sz val="10"/>
        <color rgb="FF000000"/>
        <rFont val="Arial"/>
        <family val="2"/>
      </rPr>
      <t xml:space="preserve">Programa Gestión Ambiental "Agua"
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
</t>
    </r>
    <r>
      <rPr>
        <b val="true"/>
        <sz val="10"/>
        <color rgb="FF000000"/>
        <rFont val="Arial"/>
        <family val="2"/>
      </rPr>
      <t xml:space="preserve">STARI </t>
    </r>
    <r>
      <rPr>
        <sz val="10"/>
        <color rgb="FF000000"/>
        <rFont val="Arial"/>
        <family val="2"/>
      </rPr>
      <t xml:space="preserve">y </t>
    </r>
    <r>
      <rPr>
        <b val="true"/>
        <sz val="10"/>
        <color rgb="FF000000"/>
        <rFont val="Arial"/>
        <family val="2"/>
      </rPr>
      <t xml:space="preserve">PETAR</t>
    </r>
  </si>
  <si>
    <t xml:space="preserve">Derogada por los Artículos
2.2.3.2.5.1
Decreto 1076 de 2015</t>
  </si>
  <si>
    <t xml:space="preserve">Decreto 1076 de 2015</t>
  </si>
  <si>
    <t xml:space="preserve">Art. 2.2.3.2.5.1</t>
  </si>
  <si>
    <t xml:space="preserve">Ministerio de Ambiente y Desarrollo Sostenible</t>
  </si>
  <si>
    <t xml:space="preserve">Por medio del cual se expide el Decreto Único Reglamentario del Sector Ambiente y Desarrollo Sostenible.</t>
  </si>
  <si>
    <t xml:space="preserve">Art. 30</t>
  </si>
  <si>
    <t xml:space="preserve">La Organización para hacer uso de las aguas requiere concesión o permiso del Instituto Nacional de los Recursos Naturales Renovables y del Ambiente -INDERENA.</t>
  </si>
  <si>
    <t xml:space="preserve">¿La organización cuenta con los permisos y licencias pertinentes para hacer uso de concesiones de aguas?</t>
  </si>
  <si>
    <r>
      <rPr>
        <b val="true"/>
        <i val="true"/>
        <sz val="10"/>
        <color rgb="FF000000"/>
        <rFont val="Arial"/>
        <family val="2"/>
      </rPr>
      <t xml:space="preserve">envía</t>
    </r>
    <r>
      <rPr>
        <sz val="10"/>
        <color rgb="FF000000"/>
        <rFont val="Arial"/>
        <family val="2"/>
      </rPr>
      <t xml:space="preserve"> en el manejo de casos particulares hace uso de concesión de aguas y cuenta con las licencias pertinentes que avalan el uso de estas 
</t>
    </r>
    <r>
      <rPr>
        <b val="true"/>
        <i val="true"/>
        <sz val="10"/>
        <color rgb="FF000000"/>
        <rFont val="Arial"/>
        <family val="2"/>
      </rPr>
      <t xml:space="preserve">
envía</t>
    </r>
    <r>
      <rPr>
        <sz val="10"/>
        <color rgb="FF000000"/>
        <rFont val="Arial"/>
        <family val="2"/>
      </rPr>
      <t xml:space="preserve"> cuenta con programas para la gestión de este recurso bajo los requerimientos legales establecidos por el marco normativo</t>
    </r>
  </si>
  <si>
    <r>
      <rPr>
        <sz val="10"/>
        <color rgb="FF000000"/>
        <rFont val="Arial"/>
        <family val="2"/>
      </rPr>
      <t xml:space="preserve">Programa de Gestión Ambiental "Agua"
Licencias Ambientales pertinentes
Regional 02</t>
    </r>
    <r>
      <rPr>
        <b val="true"/>
        <sz val="10"/>
        <color rgb="FF000000"/>
        <rFont val="Arial"/>
        <family val="2"/>
      </rPr>
      <t xml:space="preserve"> STARI</t>
    </r>
  </si>
  <si>
    <t xml:space="preserve">Derogada por los Artículos
2.2.3.2.5.3
Decreto 1076 de 2015</t>
  </si>
  <si>
    <t xml:space="preserve">Art. 2.2.3.2.5.3</t>
  </si>
  <si>
    <t xml:space="preserve">Art. 36</t>
  </si>
  <si>
    <t xml:space="preserve">La Organización requerirá concesión para obtener el derecho al aprovechamiento de las aguas para los siguientes fines: a. Abastecimiento doméstico en los casos que requiera derivación; b. Riego y silvicultura; c. Abastecimiento de abrevaderos cuando se requiera derivación; d. uso industrial; e. Generación térmica o nuclear de electricidad; f. Explotación minera y tratamiento de minerales; g. Explotación petrolera; h. Inyección para generación geotérmica; i. Generación hidroeléctrica; j. Generación cinética directa; k. Flotación de maderas; l. Transporte de minerales y sustancias tóxicas.</t>
  </si>
  <si>
    <r>
      <rPr>
        <b val="true"/>
        <i val="true"/>
        <sz val="10"/>
        <color rgb="FF000000"/>
        <rFont val="Arial"/>
        <family val="2"/>
      </rPr>
      <t xml:space="preserve">envía </t>
    </r>
    <r>
      <rPr>
        <sz val="10"/>
        <color rgb="FF000000"/>
        <rFont val="Arial"/>
        <family val="2"/>
      </rPr>
      <t xml:space="preserve">en el manejo de casos particulares hace uso de concesión de aguas y cuenta con las licencias pertinentes que avalan el uso de estas 
</t>
    </r>
    <r>
      <rPr>
        <b val="true"/>
        <i val="true"/>
        <sz val="10"/>
        <color rgb="FF000000"/>
        <rFont val="Arial"/>
        <family val="2"/>
      </rPr>
      <t xml:space="preserve">envía </t>
    </r>
    <r>
      <rPr>
        <sz val="10"/>
        <color rgb="FF000000"/>
        <rFont val="Arial"/>
        <family val="2"/>
      </rPr>
      <t xml:space="preserve">cuenta con programas para la gestión de este recurso bajo los requerimientos legales establecidos por el marco normativo</t>
    </r>
  </si>
  <si>
    <t xml:space="preserve">Derogada por los Artículos
2.2.3.2.7.1
Decreto 1076 de 2015</t>
  </si>
  <si>
    <t xml:space="preserve">Art. 2.2.3.2.7.1</t>
  </si>
  <si>
    <t xml:space="preserve">Art. 48</t>
  </si>
  <si>
    <t xml:space="preserve">La Organización deberá tener en cuenta que en todo caso las obras de captación de aguas deberán estar provistas de los elementos de control necesarios que permitan conocer en cualquier momento la cantidad de agua derivada por la bocatoma, de acuerdo con lo dispuesto en el Artículo 121 del Decreto Ley 2811 de 1974.</t>
  </si>
  <si>
    <t xml:space="preserve">¿Cómo se garantiza que la organización cuente con el control el consumo que permita conocer el caudal de la bocatoma?</t>
  </si>
  <si>
    <r>
      <rPr>
        <b val="true"/>
        <i val="true"/>
        <sz val="10"/>
        <color rgb="FF000000"/>
        <rFont val="Arial"/>
        <family val="2"/>
      </rPr>
      <t xml:space="preserve">envía </t>
    </r>
    <r>
      <rPr>
        <sz val="10"/>
        <color rgb="FF000000"/>
        <rFont val="Arial"/>
        <family val="2"/>
      </rPr>
      <t xml:space="preserve">en el manejo de consumo de recurso maneja tanto los elementos que permitan dar a conocer el uso de este cómo con la infraestructura adecuada para la disposición de estos</t>
    </r>
  </si>
  <si>
    <r>
      <rPr>
        <sz val="10"/>
        <color rgb="FF000000"/>
        <rFont val="Arial"/>
        <family val="2"/>
      </rPr>
      <t xml:space="preserve">Programa de Gestión Ambiental "Agua"
Licencias Ambientales pertinentes
</t>
    </r>
    <r>
      <rPr>
        <b val="true"/>
        <sz val="10"/>
        <color rgb="FF000000"/>
        <rFont val="Arial"/>
        <family val="2"/>
      </rPr>
      <t xml:space="preserve">STARI </t>
    </r>
    <r>
      <rPr>
        <sz val="10"/>
        <color rgb="FF000000"/>
        <rFont val="Arial"/>
        <family val="2"/>
      </rPr>
      <t xml:space="preserve">y </t>
    </r>
    <r>
      <rPr>
        <b val="true"/>
        <sz val="10"/>
        <color rgb="FF000000"/>
        <rFont val="Arial"/>
        <family val="2"/>
      </rPr>
      <t xml:space="preserve">PETAR</t>
    </r>
  </si>
  <si>
    <t xml:space="preserve">Derogada por los Artículos
2.2.3.2.8.5
Decreto 1076 de 2015</t>
  </si>
  <si>
    <t xml:space="preserve">Art. 2.2.3.2.8.5</t>
  </si>
  <si>
    <t xml:space="preserve">Art. 155</t>
  </si>
  <si>
    <t xml:space="preserve">En caso que la Organización realice aprovechamientos de aguas subterráneas, tanto en predios propios como ajenos, requieren concesión del INDERENA, con excepción de los que se utilicen para usos domésticos en propiedad del beneficiario o en predios que esté tenga en posesión o tenencia.</t>
  </si>
  <si>
    <r>
      <rPr>
        <b val="true"/>
        <i val="true"/>
        <sz val="10"/>
        <color rgb="FF000000"/>
        <rFont val="Arial"/>
        <family val="2"/>
      </rPr>
      <t xml:space="preserve">envía </t>
    </r>
    <r>
      <rPr>
        <sz val="10"/>
        <color rgb="FF000000"/>
        <rFont val="Arial"/>
        <family val="2"/>
      </rPr>
      <t xml:space="preserve">en el manejo de casos particulares hace uso de concesión de aguas y cuenta con las licencias pertinentes que avalan el uso de estas 
</t>
    </r>
    <r>
      <rPr>
        <b val="true"/>
        <i val="true"/>
        <sz val="10"/>
        <color rgb="FF000000"/>
        <rFont val="Arial"/>
        <family val="2"/>
      </rPr>
      <t xml:space="preserve">
envía</t>
    </r>
    <r>
      <rPr>
        <sz val="10"/>
        <color rgb="FF000000"/>
        <rFont val="Arial"/>
        <family val="2"/>
      </rPr>
      <t xml:space="preserve"> cuenta con programas para la gestión de este recurso bajo los requerimientos legales establecidos por el marco normativo</t>
    </r>
  </si>
  <si>
    <t xml:space="preserve">Derogada por los Artículos
2.2.3.2.16.13
Decreto 1076 de 2015</t>
  </si>
  <si>
    <t xml:space="preserve">Art. 2.2.3.2.16.13.</t>
  </si>
  <si>
    <t xml:space="preserve">Art. 238</t>
  </si>
  <si>
    <t xml:space="preserve">La Organización no podrá realizar las siguientes conductas por ser atentatorias contra el medio acuático:
1) Incorporar o introducir a las aguas o sus cauces cuerpos o sustancias sólidas, liquidas o gaseosas, o formas de energía en cantidades, concentraciones o niveles capaces de interferir con el bienestar o salud de las personas, atentar contra la flora y la fauna y demás recursos relacionados con el recurso hídrico.
2) Infringir las disposiciones relativas al control de vertimientos.
3) Producir, en desarrollo de cualquier actividad, los siguientes efectos:
La alteración nociva del flujo natural de las aguas;
La sedimentación en los cursos y depósitos de agua;
Los cambios nocivos del lecho o cauce de las aguas;
La eutrofización;
La extinción o disminución cualitativa o cuantitativa de la flora o de la fauna acuática, y La disminución del recurso hídrico como la fuente natural de energía</t>
  </si>
  <si>
    <t xml:space="preserve">¿Cómo se garantiza en la organización que se divulgue, se tenga una adecuada gestión y control de recurso?
¿Cómo se garantiza en la organización que nos hagan malas prácticas o malas disposiciones sobre el recurs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t xml:space="preserve">Derogada por los Artículos
2.2.3.2.24.1
Decreto 1076 de 2015</t>
  </si>
  <si>
    <t xml:space="preserve">Art. 2.2.3.2.24.1.</t>
  </si>
  <si>
    <t xml:space="preserve">Art. 239</t>
  </si>
  <si>
    <t xml:space="preserve">La Organización deberá abstenerse de incurrir en las siguientes prohibiciones:
1. Utilizar aguas o sus cauces sin la correspondiente concesión o permiso cuando esta o aquella son obligatorios conforme al Decreto - Ley 2811 de 1974 y a esté Decreto , o sin el cumplimiento de las obligaciones previstas por el Artículo 97 del Decreto - Ley 2811 de 1974;
2. Utilizar mayor cantidad de la asignada en la resolución de concesión o permiso;
4. Desperdiciar las aguas asignadas;
5. Variar las condiciones de la concesión o permiso, o traspasarlas, total o parcialmente, sin la correspondiente autorización;
9. Dar a las aguas o cauces una destinación diferente a la prevista en la resolución de concesión o permiso;
10. Obstaculizar o impedir la vigilancia o inspección a los funcionarios competentes, o negarse a suministrar la información a que están obligados los usuarios, de conformidad con lo establecido por los Artículos 23, 133, 135 y 144 del Decreto - Ley 2811 de 1974.</t>
  </si>
  <si>
    <t xml:space="preserve">¿Cómo se garantiza que las respectivas restricciones se eviten en dar cumplimiento con lo estipulado con la Ley?</t>
  </si>
  <si>
    <r>
      <rPr>
        <sz val="10"/>
        <color rgb="FF000000"/>
        <rFont val="Arial"/>
        <family val="2"/>
      </rPr>
      <t xml:space="preserve">En las Regionales donde se tiene la infraestructura para la concesión de aguas se tiene los permisos para el aprovechamiento adecuado.
</t>
    </r>
    <r>
      <rPr>
        <b val="true"/>
        <i val="true"/>
        <sz val="10"/>
        <color rgb="FF000000"/>
        <rFont val="Arial"/>
        <family val="2"/>
      </rPr>
      <t xml:space="preserve">envía </t>
    </r>
    <r>
      <rPr>
        <sz val="10"/>
        <color rgb="FF000000"/>
        <rFont val="Arial"/>
        <family val="2"/>
      </rPr>
      <t xml:space="preserve">tiene programas para la gestión respectiva de recurso
Se realiza mantenimiento periódico a los sistemas de tratamiento de aguas</t>
    </r>
  </si>
  <si>
    <t xml:space="preserve">Derogada por los Artículos
2.2.3.2.24.2
Decreto 1076 de 2015</t>
  </si>
  <si>
    <t xml:space="preserve">Art. 2.2.3.2.24.2.</t>
  </si>
  <si>
    <t xml:space="preserve">Decreto 1594 de 1984</t>
  </si>
  <si>
    <t xml:space="preserve">Art. 39</t>
  </si>
  <si>
    <t xml:space="preserve">Por el cual se reglamenta parcialmente el Título I de la Ley 9 de 1979, así como el Capítulo II del Título VI -Parte III- Libro II y el Título III de la Parte III -Libro I- del Decreto - Ley 2811 de 1974 en cuanto a usos del agua y residuos líquidos.</t>
  </si>
  <si>
    <t xml:space="preserve">La Organización deberá garantizar los criterios de calidad admisibles para la destinación del recurso para consumo humano y doméstico determinados en este artículo que indican que para su potabilización se requiere sólo desinfección. Se entiende por uso del agua para consumo humano y doméstico su utilización en actividades tales como:
1. Bebida directa y preparación de alimentos para consumo inmediato.
2. Satisfacción de necesidades domésticas, individuales o colectivas, tales como higiene personal y limpieza de elementos, materiales o utensilios.
3. Preparación de alimentos en general y en especial los destinados a su comercialización o distribución, que no requieran elaboración.</t>
  </si>
  <si>
    <r>
      <rPr>
        <b val="true"/>
        <i val="true"/>
        <sz val="10"/>
        <color rgb="FF000000"/>
        <rFont val="Arial"/>
        <family val="2"/>
      </rPr>
      <t xml:space="preserve">envía </t>
    </r>
    <r>
      <rPr>
        <sz val="10"/>
        <color rgb="FF000000"/>
        <rFont val="Arial"/>
        <family val="2"/>
      </rPr>
      <t xml:space="preserve">cuenta con áreas de marcadas que brindan zonas de hidratación de recurso y que a su vez el insumo "Agua" esté en cumplimiento con lo establecido para el consumo.
</t>
    </r>
    <r>
      <rPr>
        <b val="true"/>
        <i val="true"/>
        <sz val="10"/>
        <color rgb="FF000000"/>
        <rFont val="Arial"/>
        <family val="2"/>
      </rPr>
      <t xml:space="preserve">envía </t>
    </r>
    <r>
      <rPr>
        <sz val="10"/>
        <color rgb="FF000000"/>
        <rFont val="Arial"/>
        <family val="2"/>
      </rPr>
      <t xml:space="preserve">Cuenta con todos los permisos ambientales necesarios para su operación y funcionamiento.
</t>
    </r>
    <r>
      <rPr>
        <b val="true"/>
        <i val="true"/>
        <sz val="10"/>
        <color rgb="FF000000"/>
        <rFont val="Arial"/>
        <family val="2"/>
      </rPr>
      <t xml:space="preserve">envía </t>
    </r>
    <r>
      <rPr>
        <sz val="10"/>
        <color rgb="FF000000"/>
        <rFont val="Arial"/>
        <family val="2"/>
      </rPr>
      <t xml:space="preserve">cuenta con las instalaciones adecuadas para la disposición final de recurso</t>
    </r>
  </si>
  <si>
    <r>
      <rPr>
        <sz val="10"/>
        <color rgb="FF000000"/>
        <rFont val="Arial"/>
        <family val="2"/>
      </rPr>
      <t xml:space="preserve">Programa Gestión Ambiental "Agua"
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o por el Artículo 79, Decreto Nacional 3930 de 2010 Salvo Art. 20 y 21</t>
  </si>
  <si>
    <t xml:space="preserve">Art. 2.2.3.3.2.2</t>
  </si>
  <si>
    <t xml:space="preserve">Decreto 3102 de 1997</t>
  </si>
  <si>
    <t xml:space="preserve">Presidencia de la República, Ministerio de Desarrollo Económico</t>
  </si>
  <si>
    <t xml:space="preserve">Por el cual se reglamenta el artículo 15 de la Ley 373 de 1997 en relación con la instalación de equipos, sistemas e implementos de bajo consumo de agua.</t>
  </si>
  <si>
    <t xml:space="preserve">La Organización en la elaboración de sus procedimientos deberá tener en cuenta las definiciones contenidas en este artículo</t>
  </si>
  <si>
    <r>
      <rPr>
        <b val="true"/>
        <i val="true"/>
        <sz val="10"/>
        <color rgb="FF000000"/>
        <rFont val="Arial"/>
        <family val="2"/>
      </rPr>
      <t xml:space="preserve">envía </t>
    </r>
    <r>
      <rPr>
        <sz val="10"/>
        <color rgb="FF000000"/>
        <rFont val="Arial"/>
        <family val="2"/>
      </rPr>
      <t xml:space="preserve">realiza inspecciones y medición de los consumo de agua y en caso de presentarse valores desfasados tomar los correctivos</t>
    </r>
  </si>
  <si>
    <t xml:space="preserve">Inspecciones realizadas,
Registro de estadísticas de consumo de agua
cumplimiento actividades programa de Agua</t>
  </si>
  <si>
    <t xml:space="preserve">Derogatoria tácita por el Art. 160 de la Ley 508 de 1999</t>
  </si>
  <si>
    <t xml:space="preserve">Art. 2</t>
  </si>
  <si>
    <t xml:space="preserve">La Organización deberá hacer buen uso del servicio de agua potable y reemplazar aquellos equipos y sistemas que causen fugas de aguas en las instalaciones internas.</t>
  </si>
  <si>
    <t xml:space="preserve">Decreto 475 de 1998</t>
  </si>
  <si>
    <t xml:space="preserve">Todo</t>
  </si>
  <si>
    <t xml:space="preserve">Por el cual se expiden normas técnicas de calidad del agua potable</t>
  </si>
  <si>
    <t xml:space="preserve">Las disposiciones del presente decreto son de orden público y de obligatorio cumplimiento y con ellas se regulan las actividades relacionadas con la calidad del agua potable para consumo humano.
El agua suministrada por la persona que presta el servicio público de acueducto, deberá ser apta para consumo humano, independientemente de las características del agua cruda y de su procedencia.
Las personas que prestan el servicio público de acueducto, son las responsables del cumplimiento de las normas de calidad del agua potable establecidas en el presente decreto, y deben garantizar la calidad del agua potable, en toda época y en cualquiera de los puntos que conforman el sistema de distribución.
Para los efectos del artículo anterior, la responsabilidad de las personas que prestan el servicio público de acueducto, será señalada de acuerdo con los siguientes criterios:
a) En zonas urbanas o rurales, la responsabilidad llegará hasta los sitios en donde se hayan instalado dispositivos para regular o medir el agua consumida por los usuarios;
b) No existiendo en zonas urbanas y rurales los dispositivos a que se refiere el literal anterior, la responsabilidad llegará hasta el punto en donde la tubería ingrese a la propiedad privada o hasta el registro o llave de paso, que haya colocado la persona que presta el servicio público de acueducto como punto final de la red de distribución, respectivamente.</t>
  </si>
  <si>
    <t xml:space="preserve">¿Cómo se garantiza el cumplimiento de esta reglamentación de ley?</t>
  </si>
  <si>
    <r>
      <rPr>
        <b val="true"/>
        <i val="true"/>
        <sz val="10"/>
        <color rgb="FF000000"/>
        <rFont val="Arial"/>
        <family val="2"/>
      </rPr>
      <t xml:space="preserve">envía </t>
    </r>
    <r>
      <rPr>
        <sz val="10"/>
        <color rgb="FF000000"/>
        <rFont val="Arial"/>
        <family val="2"/>
      </rPr>
      <t xml:space="preserve">emite su política ambiental y la da a conocer a sus colaboradores
Implementa programas ambientales e indicadores de seguimiento que permitan evaluar su gestión ambiental.
Identifica los requisitos legales y gestiona lo pertinente para garantizar su cumplimiento de sus proveedores</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o por el Artículo 35, Decreto Nacional 1575 de 2007</t>
  </si>
  <si>
    <t xml:space="preserve">Decreto 1575 de 2007</t>
  </si>
  <si>
    <t xml:space="preserve">Art. 9
Parágrafo 2</t>
  </si>
  <si>
    <t xml:space="preserve">Por el cual se establece el Sistema para la Protección y Control de la Calidad del Agua para Consumo Humano</t>
  </si>
  <si>
    <t xml:space="preserve">Decreto 3100 de 2003</t>
  </si>
  <si>
    <t xml:space="preserve">i. Art.1, 2, 4, 5, 13, 22, 23. ii. Art. 1</t>
  </si>
  <si>
    <t xml:space="preserve">Ministerio de Vivienda y Desarrollo Territorial</t>
  </si>
  <si>
    <t xml:space="preserve">Por medio del cual se reglamentan las tasas retributivas por la utilización directa del agua como receptor de los vertimientos puntuales y se toman otras determinaciones</t>
  </si>
  <si>
    <t xml:space="preserve">i. (18) Sujeto pasivo de la tasa. Autoridad Ambiental Competente cobrará la tasa únicamente a la entidad del servicio de alcantarillado
(21) Se deberán tener en cuenta las caracterizaciones representativas de los vertimientos industriales sobre las domésticas
(22) Método de muestreo establecidos por el IDEAM, o en su defecto el Dcto. 1594/84
(23) Análisis de muestra por laboratorios certificados
ii. (1) Sujeto pasivo de la tasa.</t>
  </si>
  <si>
    <t xml:space="preserve">¿Cómo se garantiza en envía el pago de la tasa retributiva?</t>
  </si>
  <si>
    <r>
      <rPr>
        <b val="true"/>
        <i val="true"/>
        <sz val="10"/>
        <color rgb="FF000000"/>
        <rFont val="Arial"/>
        <family val="2"/>
      </rPr>
      <t xml:space="preserve">envía </t>
    </r>
    <r>
      <rPr>
        <sz val="10"/>
        <color rgb="FF000000"/>
        <rFont val="Arial"/>
        <family val="2"/>
      </rPr>
      <t xml:space="preserve">en la factura del agua paga la tasa retributiva correspondiente.</t>
    </r>
  </si>
  <si>
    <t xml:space="preserve">Recibos de agua</t>
  </si>
  <si>
    <t xml:space="preserve">Derogado por el artículo 28 del Decreto 2667 de 2012</t>
  </si>
  <si>
    <t xml:space="preserve">Art. 4</t>
  </si>
  <si>
    <t xml:space="preserve">Por el cual se modifica el Decreto 3100 de 2003 y se adoptan otras disposiciones</t>
  </si>
  <si>
    <t xml:space="preserve">Art.6</t>
  </si>
  <si>
    <t xml:space="preserve">Por el cual se reglamenta la tasa retributiva por la utilización directa e indirecta del agua como receptor de los vertimientos puntuales, y se toman otras determinaciones</t>
  </si>
  <si>
    <t xml:space="preserve">Derogado por el artículo 2.2.9.7.2.4 del decreto 1076 de 2015</t>
  </si>
  <si>
    <t xml:space="preserve">Art. 2.2.9.7.2.4</t>
  </si>
  <si>
    <t xml:space="preserve">Por medio del cual se expide el Decreto Único Reglamentario del Sector Ambiente y Desarrollo Sostenible</t>
  </si>
  <si>
    <t xml:space="preserve">Decreto 155 de 2004</t>
  </si>
  <si>
    <t xml:space="preserve">Art. 1, 2</t>
  </si>
  <si>
    <t xml:space="preserve">Por el cual se reglamenta el Artículo 43 de la Ley 99 de 1993 sobre tasas por utilización de aguas y se adoptan otras disposiciones.</t>
  </si>
  <si>
    <t xml:space="preserve">La Organización en la elaboración de sus procedimientos, deberá tener en cuenta el objeto y las definiciones determinadas en este Decreto.</t>
  </si>
  <si>
    <t xml:space="preserve">¿Cómo se garantiza la implementación del presente decreto en los procedimientos?</t>
  </si>
  <si>
    <r>
      <rPr>
        <b val="true"/>
        <i val="true"/>
        <sz val="10"/>
        <color rgb="FF000000"/>
        <rFont val="Arial"/>
        <family val="2"/>
      </rPr>
      <t xml:space="preserve">envía </t>
    </r>
    <r>
      <rPr>
        <sz val="10"/>
        <color rgb="FF000000"/>
        <rFont val="Arial"/>
        <family val="2"/>
      </rPr>
      <t xml:space="preserve">en sus procedimientos tiene contemplado tanta el marco legal cómo las definiciones establecidas para que en sus documentos estén en base a estos</t>
    </r>
  </si>
  <si>
    <r>
      <rPr>
        <sz val="10"/>
        <color rgb="FF000000"/>
        <rFont val="Arial"/>
        <family val="2"/>
      </rPr>
      <t xml:space="preserve">Manual de Normas y Procedimientos
Procedimiento </t>
    </r>
    <r>
      <rPr>
        <b val="true"/>
        <sz val="10"/>
        <color rgb="FF000000"/>
        <rFont val="Arial"/>
        <family val="2"/>
      </rPr>
      <t xml:space="preserve">PCALI01 </t>
    </r>
    <r>
      <rPr>
        <sz val="10"/>
        <color rgb="FF000000"/>
        <rFont val="Arial"/>
        <family val="2"/>
      </rPr>
      <t xml:space="preserve">"Elaboración y Control de Documentos del SGI", "Terminología y Referencias".</t>
    </r>
  </si>
  <si>
    <t xml:space="preserve">Derogada por los Artículos
2.2.9.6.1.1 y 2.2.9.6.1.2
Decreto 1076 de 2015</t>
  </si>
  <si>
    <t xml:space="preserve">Art. 
2.2.9.6.1.1
2.2.9.6.1.2</t>
  </si>
  <si>
    <t xml:space="preserve">Art.4</t>
  </si>
  <si>
    <t xml:space="preserve">La Organización en caso de contar con concesiones están obligadas al pago de la tasa por utilización del recurso hídrico.</t>
  </si>
  <si>
    <t xml:space="preserve">¿Cómo se garantiza el cumplimiento por la tasa de uso el Agua?</t>
  </si>
  <si>
    <t xml:space="preserve">La tasa por la utilización de agua se cancela con el pago de la Factura de servicio público de Acueducto (tarifa por consumo m3)</t>
  </si>
  <si>
    <t xml:space="preserve">Pago de la factura de servicio Acueducto en cada Regional</t>
  </si>
  <si>
    <t xml:space="preserve">Derogada por los Artículos
Art. 2.2.9.6.1.4
Decreto 1076 de 2015</t>
  </si>
  <si>
    <t xml:space="preserve">Art. 2.2.9.6.1.4</t>
  </si>
  <si>
    <t xml:space="preserve">Art. 5</t>
  </si>
  <si>
    <t xml:space="preserve">Por el cual se reglamenta parcialmente el Sistema Nacional Ambiental -SINA- en relación con los Sistemas Nacionales de Investigación Ambiental y de
Información Ambiental.</t>
  </si>
  <si>
    <t xml:space="preserve">La Organización tendrá en cuenta que durante doce (12) meses contados a partir de la entrada en vigencia del presente decreto, se aceptará la información cuantitativa física, química y biótica para los estudios o análisis ambientales requeridos por las autoridades ambientales competentes, e información de carácter oficial relacionada con el recurso agua, generada por laboratorios ambientales que se encuentren inscritos en el proceso de acreditación ante el Ideam y tengan aprobados y vigentes los resultados de la Prueba de Evaluación de Desempeño realizada por este Instituto.
Así mismo tendrá en cuenta que el Ideam publicará y actualizará, permanentemente en su página web, la información de los laboratorios ambientales acreditados y en proceso de acreditación, para conocimiento de las autoridades ambientales competentes y demás personas interesadas</t>
  </si>
  <si>
    <t xml:space="preserve">¿Cómo se garantiza el cumplimiento del presente decreto?</t>
  </si>
  <si>
    <r>
      <rPr>
        <b val="true"/>
        <i val="true"/>
        <sz val="10"/>
        <color rgb="FF000000"/>
        <rFont val="Arial"/>
        <family val="2"/>
      </rPr>
      <t xml:space="preserve">envía </t>
    </r>
    <r>
      <rPr>
        <sz val="10"/>
        <color rgb="FF000000"/>
        <rFont val="Arial"/>
        <family val="2"/>
      </rPr>
      <t xml:space="preserve">trabaja con proveedores certificados y aprobados por los diferentes entes correspondiendo a cada uno de los servicios solicitados.</t>
    </r>
  </si>
  <si>
    <t xml:space="preserve">Evaluación como proveedor de los laboratorios en donde se realicen los análisis correspondientes o a que haya lugar.</t>
  </si>
  <si>
    <t xml:space="preserve">Derogado por el Artículo 1 del Decreto 2570 de 2006</t>
  </si>
  <si>
    <t xml:space="preserve">Decreto 2570 de 2006</t>
  </si>
  <si>
    <t xml:space="preserve">Art. 1,2</t>
  </si>
  <si>
    <t xml:space="preserve">Por el cual se adiciona el Decreto 1600 de 1994 y se dictan otras disposiciones</t>
  </si>
  <si>
    <t xml:space="preserve">Derogado por el Artículo 2.2.8.9.1.5. del Decreto 1076 de 2015</t>
  </si>
  <si>
    <t xml:space="preserve">Art. 2.2.8.9.1.5.</t>
  </si>
  <si>
    <t xml:space="preserve">Decreto 2105 de 1983</t>
  </si>
  <si>
    <t xml:space="preserve">Por el cual se reglamenta parcialmente el Título II de la Ley 09 de 1979 en cuanto a Potabilización del Agua"</t>
  </si>
  <si>
    <t xml:space="preserve">La Organización en la elaboración de sus procedimientos deberá tener en cuenta las definiciones determinadas en este artículo.</t>
  </si>
  <si>
    <t xml:space="preserve">¿Cómo se garantiza la implementación de la resolución en los procedimientos?</t>
  </si>
  <si>
    <t xml:space="preserve">Derogado por el Artículo 56, Decreto Nacional 475 de 1998</t>
  </si>
  <si>
    <t xml:space="preserve">La Organización deberá identificar las características físicas, químicas y microbiológicas, que puedan afectar directa o indirectamente la salud humana, así como los criterios y valores máximos aceptables que debe cumplir el agua para el consumo humano</t>
  </si>
  <si>
    <t xml:space="preserve">¿Cómo se garantiza en envía que el agua de consumo humano cumpla con la calidad requerida?</t>
  </si>
  <si>
    <r>
      <rPr>
        <b val="true"/>
        <i val="true"/>
        <sz val="10"/>
        <color rgb="FF000000"/>
        <rFont val="Arial"/>
        <family val="2"/>
      </rPr>
      <t xml:space="preserve">envía </t>
    </r>
    <r>
      <rPr>
        <sz val="10"/>
        <color rgb="FF000000"/>
        <rFont val="Arial"/>
        <family val="2"/>
      </rPr>
      <t xml:space="preserve">tiene contemplado la limpieza y desinfección de tanque de almacenamiento de agua para consumo humano . 
envía realiza mantenimiento a sistemas de Purificación de agua (Ozonizadores)</t>
    </r>
  </si>
  <si>
    <t xml:space="preserve">Registro de orden de trabajo o factura del servicio (incluye limpieza y desinfección) del tanque de almacenamiento de agua para uso doméstico.
Mantenimiento a sistemas de Purificación de agua (Ozonizadores)</t>
  </si>
  <si>
    <t xml:space="preserve">Art. 3</t>
  </si>
  <si>
    <t xml:space="preserve">Art, 9, 10</t>
  </si>
  <si>
    <t xml:space="preserve">La Organización en caso que preste, suministra o distribuye agua para consumo humano, en relación con el control sobre la calidad del agua para consumo humano, sin perjuicio de las obligaciones consagradas en la Ley 142 de 1994 y las disposiciones que la reglamenten, sustituyan o modifiquen, deberá cumplir las siguientes acciones:
1. Realizar el control de las características físicas, químicas y microbiológicas del agua para consumo humano, como también de las características adicionales definidas en el mapa de riesgo o lo exigido por la autoridad sanitaria de la jurisdicción, según se establezca en la reglamentación del presente decreto, para garantizar la calidad del agua para consumo humano en cualquiera de los puntos que conforman el sistema de suministro y en toda época del año.
2. lavar y desinfectar antes de la puesta en funcionamiento y como mínimo dos (2) veces al año, los tanques de almacenamiento de aguas tratadas.
3. lavar y desinfectar, antes de ponerlos en operación y cada vez que se efectúen reparaciones en ellos, los pozos profundos y excavados a mano para captación de agua subterránea, las estructuras de potabilización y las tuberías de distribución de agua para consumo humano.
4. drenar periódicamente en aquellos puntos de la red de distribución que presentan zonas muertas o de baja presión.
5. cuando la persona prestadora que suministra o distribuye agua para consumo humano preste el servicio a través de medios alternos como son carrotanque, pilas públicas y otros, se debe realizar el control de las características físicas, químicas y microbiológicas del agua; como también de las características adicionales definidas en el mapa de riesgo o lo exigido por la autoridad sanitaria de la jurisdicción, según se establezca en la reglamentación del presente decret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l agua de consumo humano cumpla con la calidad requerida?
¿Se tienen controles sobre el recurso y el almacenamiento de esté?</t>
    </r>
  </si>
  <si>
    <r>
      <rPr>
        <b val="true"/>
        <i val="true"/>
        <sz val="10"/>
        <color rgb="FF000000"/>
        <rFont val="Arial"/>
        <family val="2"/>
      </rPr>
      <t xml:space="preserve">envía </t>
    </r>
    <r>
      <rPr>
        <sz val="10"/>
        <color rgb="FF000000"/>
        <rFont val="Arial"/>
        <family val="2"/>
      </rPr>
      <t xml:space="preserve">cuenta con programas para el seguimiento de consumo de recurso "Agua"
</t>
    </r>
    <r>
      <rPr>
        <b val="true"/>
        <i val="true"/>
        <sz val="10"/>
        <color rgb="FF000000"/>
        <rFont val="Arial"/>
        <family val="2"/>
      </rPr>
      <t xml:space="preserve">
envía </t>
    </r>
    <r>
      <rPr>
        <sz val="10"/>
        <color rgb="FF000000"/>
        <rFont val="Arial"/>
        <family val="2"/>
      </rPr>
      <t xml:space="preserve">tiene contemplado la limpieza y desinfección de tanque de almacenamiento de agua para consumo humano . 
envía realiza mantenimiento a sistemas de Purificación de agua (Ozonizadores)</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
Registro de orden de trabajo o factura del servicio (incluye limpieza y desinfección) del tanque de almacenamiento de agua para uso doméstico.
Mantenimiento a sistemas de Purificación de agua (Ozonizadores)</t>
    </r>
  </si>
  <si>
    <t xml:space="preserve">Art. 10</t>
  </si>
  <si>
    <t xml:space="preserve">La Organización deberá tener en cuenta que como usuario es responsable de mantener en condiciones sanitarias adecuadas las instalaciones de distribución y almacenamiento de agua para consumo humano a nivel intradomiciliario, para lo cual, se tendrán en cuenta además, los siguientes aspectos:1. lavar y desinfectar sus tanques de almacenamiento y redes, como mínimo cada seis (6) meses. 2. mantener en adecuadas condiciones de operación la acometida y las redes internas domiciliarias para preservar la calidad del agua suministrada y de esta manera, ayudar a evitar problemas de salud pública. 3. en edificios públicos y privados, conjuntos habitacionales, fábricas de alimentos, hospitales, hoteles, colegios, cárceles y demás edificaciones que conglomeran individuos, los responsables del mantenimiento y conservación locativa, deberán realizar el lavado y desinfección de los tanques de almacenamiento de agua para consumo humano, como mínimo cada seis (6) meses. La autoridad sanitaria podrá realizar inspección cuando lo considere pertinente.</t>
  </si>
  <si>
    <t xml:space="preserve">¿Cómo se garantiza que las áreas de almacenamiento el recurso se mantengan en buenas condiciones sanitarias"</t>
  </si>
  <si>
    <r>
      <rPr>
        <b val="true"/>
        <i val="true"/>
        <sz val="10"/>
        <color rgb="FF000000"/>
        <rFont val="Arial"/>
        <family val="2"/>
      </rPr>
      <t xml:space="preserve">envía </t>
    </r>
    <r>
      <rPr>
        <sz val="10"/>
        <color rgb="FF000000"/>
        <rFont val="Arial"/>
        <family val="2"/>
      </rPr>
      <t xml:space="preserve">mantiene aptas condiciones sanitarias en el establecimiento con un seguimiento periódico a áreas de poca intervención por parte de personal para así estar en cumplimento con lo establecido
</t>
    </r>
    <r>
      <rPr>
        <b val="true"/>
        <i val="true"/>
        <sz val="10"/>
        <color rgb="FF000000"/>
        <rFont val="Arial"/>
        <family val="2"/>
      </rPr>
      <t xml:space="preserve">
envía </t>
    </r>
    <r>
      <rPr>
        <sz val="10"/>
        <color rgb="FF000000"/>
        <rFont val="Arial"/>
        <family val="2"/>
      </rPr>
      <t xml:space="preserve">tiene contemplado la limpieza y desinfección de tanque de almacenamiento de agua para consumo humano.</t>
    </r>
  </si>
  <si>
    <t xml:space="preserve">Seguimiento por parte del área de servicios generales para la limpieza del área
Registro de orden de trabajo o factura del servicio (incluye limpieza y desinfección) del tanque de almacenamiento de agua para uso doméstico.</t>
  </si>
  <si>
    <t xml:space="preserve">Consumo del Recurso 
Generación de Vertimientos</t>
  </si>
  <si>
    <t xml:space="preserve">Decreto 3930 de 2010</t>
  </si>
  <si>
    <t xml:space="preserve">Art. 40</t>
  </si>
  <si>
    <t xml:space="preserve">Por el cual se reglamenta parcialmente el Título I de la Ley 9 de 1979, así como el Capítulo II del Título VI -Parte III- Libro II del Decreto-ley 2811 de 1974 en cuanto a usos del agua y residuos líquidos y se dictan otras disposiciones.</t>
  </si>
  <si>
    <t xml:space="preserve">La Organización, además de las medidas exigidas por la autoridad ambiental competente, para efectos del control de la contaminación del agua por la aplicación de agroquímicos, se prohíbe:
1. La aplicación manual de agroquímicos dentro de una franja de tres (3) metros, medida desde las orillas de todo cuerpo de agua.
2. La aplicación aérea de agroquímicos dentro de una franja de treinta (30) metros, medida desde las orillas de todo cuerpo de agua.
Para la aplicación de plaguicidas se tendrá en cuenta lo establecido en el Decreto 1843 de 1991 o la norma que lo modifique, adicione o sustituya</t>
  </si>
  <si>
    <t xml:space="preserve">¿Se mantiene un control residual sobre los cuerpos de agua para evitar su contaminación?</t>
  </si>
  <si>
    <r>
      <rPr>
        <b val="true"/>
        <i val="true"/>
        <sz val="10"/>
        <color rgb="FF000000"/>
        <rFont val="Arial"/>
        <family val="2"/>
      </rPr>
      <t xml:space="preserve">envía </t>
    </r>
    <r>
      <rPr>
        <sz val="10"/>
        <color rgb="FF000000"/>
        <rFont val="Arial"/>
        <family val="2"/>
      </rPr>
      <t xml:space="preserve">emite su política ambiental y la da a conocer a sus colaboradores.
</t>
    </r>
    <r>
      <rPr>
        <b val="true"/>
        <i val="true"/>
        <sz val="10"/>
        <color rgb="FF000000"/>
        <rFont val="Arial"/>
        <family val="2"/>
      </rPr>
      <t xml:space="preserve">envía</t>
    </r>
    <r>
      <rPr>
        <sz val="10"/>
        <color rgb="FF000000"/>
        <rFont val="Arial"/>
        <family val="2"/>
      </rPr>
      <t xml:space="preserve"> implementa programas, procedimientos e instructivos ambientales e indicadores de seguimiento que permitan evaluar su gestión ambiental.
</t>
    </r>
    <r>
      <rPr>
        <b val="true"/>
        <i val="true"/>
        <sz val="10"/>
        <color rgb="FF000000"/>
        <rFont val="Arial"/>
        <family val="2"/>
      </rPr>
      <t xml:space="preserve">envía </t>
    </r>
    <r>
      <rPr>
        <sz val="10"/>
        <color rgb="FF000000"/>
        <rFont val="Arial"/>
        <family val="2"/>
      </rPr>
      <t xml:space="preserve">identifica sus requisitos legales y gestiona lo pertinente para garantizar su cumplimiento</t>
    </r>
  </si>
  <si>
    <t xml:space="preserve">Derogada por el Artículo
2.2.3.3.4.19
Decreto 1076 de 2015</t>
  </si>
  <si>
    <t xml:space="preserve">Art. 2.2.3.3.4.19.</t>
  </si>
  <si>
    <t xml:space="preserve">Decreto 2667 de 2012</t>
  </si>
  <si>
    <t xml:space="preserve">Art. 1-3</t>
  </si>
  <si>
    <t xml:space="preserve">La Organización para la elaboración de sus procedimientos deberá tener en cuenta el objeto, alcance y las definiciones contenidas en este decreto</t>
  </si>
  <si>
    <t xml:space="preserve">Derogada por el Artículo
2.2.9.7.2.1
Decreto 1076 de 2015</t>
  </si>
  <si>
    <t xml:space="preserve">Art. 2.2.9.7.2.1</t>
  </si>
  <si>
    <t xml:space="preserve">Consumo del Recurso Agua. 
Generación de Vertimientos</t>
  </si>
  <si>
    <t xml:space="preserve">Art. 6</t>
  </si>
  <si>
    <t xml:space="preserve">La Organización será sujeto pasivo de tasa retributiva en caso de realizar vertimientos puntuales a recursos puntuales directa o indirectamente al recurso hídrico.</t>
  </si>
  <si>
    <t xml:space="preserve">Derogada por el Artículo
2.2.9.7.2.4
Decreto 1076 de 2015</t>
  </si>
  <si>
    <t xml:space="preserve">Art.
2.2.9.7.2.4</t>
  </si>
  <si>
    <t xml:space="preserve">Art. 21</t>
  </si>
  <si>
    <t xml:space="preserve">La Organización como sujeto pasivo de la tasa retributiva, deberá presentar a la autoridad ambiental competente la autodeclaración de sus vertimientos correspondiente al periodo de facturación y cobro establecido por la misma, la cual no podrá ser superior a un año. La autodeclaración deberá estar sustentada por lo menos con una caracterización anual representativa de sus vertimientos y los soportes de información respectivos.
La Autodeclaración deberá especificar la información mensual relacionada con las cargas vertidas y, presentarse en el formato definido por la autoridad ambiental competente.
En los casos en que se presenten diferencias sobre la información presentada por la Organización, o falta de presentación de la autodeclaración, el cobro de la tasa retributiva por parte de la autoridad ambiental competente se realizará con base en los factores de carga per cápita establecidos en el Reglamento Técnico de Agua Potable, Saneamiento Básico y Ambiental -RAS, en la información disponible obtenida de muestreos anteriores o en cálculos presuntivos basados en factores o índices de contaminación relacionados con niveles de producción e insumos utilizados.</t>
  </si>
  <si>
    <t xml:space="preserve">¿Se hace cumplimiento al seguimiento e informe de los vertimientos realizados en las actividades correspondientes?</t>
  </si>
  <si>
    <r>
      <rPr>
        <b val="true"/>
        <i val="true"/>
        <sz val="10"/>
        <color rgb="FF000000"/>
        <rFont val="Arial"/>
        <family val="2"/>
      </rPr>
      <t xml:space="preserve">envía </t>
    </r>
    <r>
      <rPr>
        <sz val="10"/>
        <color rgb="FF000000"/>
        <rFont val="Arial"/>
        <family val="2"/>
      </rPr>
      <t xml:space="preserve">hace seguimiento a las actividades por las cuales se hace cargas vertidas y hace el respectivo reporte sobre la información de las características de estos tipos de vertimientos</t>
    </r>
  </si>
  <si>
    <r>
      <rPr>
        <sz val="10"/>
        <color rgb="FF000000"/>
        <rFont val="Arial"/>
        <family val="2"/>
      </rPr>
      <t xml:space="preserve">Programa de Gestión Ambiental "Vertimientos"
Iniciativa Ambiental "Hagamos </t>
    </r>
    <r>
      <rPr>
        <b val="true"/>
        <sz val="10"/>
        <color rgb="FF000000"/>
        <rFont val="Arial"/>
        <family val="2"/>
      </rPr>
      <t xml:space="preserve">eco</t>
    </r>
    <r>
      <rPr>
        <sz val="10"/>
        <color rgb="FF000000"/>
        <rFont val="Arial"/>
        <family val="2"/>
      </rPr>
      <t xml:space="preserve">"</t>
    </r>
  </si>
  <si>
    <t xml:space="preserve">Derogada por los Artículos
2.2.9.7.5.4
Decreto 1076 de 2015</t>
  </si>
  <si>
    <t xml:space="preserve">Art.
2.2.9.7.5.4</t>
  </si>
  <si>
    <t xml:space="preserve">Art. 22</t>
  </si>
  <si>
    <t xml:space="preserve">La Organización realizará la caracterización de acuerdo con lo establecido en la Guía para el Monitoreo de Vertimientos, Aguas Superficiales y Subterráneas del lDEAM y aplicando lo dispuesto en el parágrafo 2 del Artículo 42 del Decreto 3930 de 2010, o aquel que lo adicione, modifique o sustituya.</t>
  </si>
  <si>
    <t xml:space="preserve">Derogada por el Artículo
2.2.9.7.5.5
Decreto 1076 de 2015</t>
  </si>
  <si>
    <t xml:space="preserve">Art. 2.2.9.7.5.5</t>
  </si>
  <si>
    <t xml:space="preserve">Decreto 1207 de 2018</t>
  </si>
  <si>
    <t xml:space="preserve">Art.
 2.3.1.5.1.</t>
  </si>
  <si>
    <t xml:space="preserve">Ministerio de Vivienda, Ciudad y Territorio</t>
  </si>
  <si>
    <t xml:space="preserve">Por el cual se reglamenta el artículo 164 de la Ley 142 de 1994 y se adiciona una sección al Decreto 1077 de 2015, Decreto Único Reglamentario del Sector Vivienda, Ciudad y Territorio, en lo relacionado con las inversiones ambientales de las empresas de servicios del sector de agua potable y saneamiento básico, y se dictan otras disposiciones.</t>
  </si>
  <si>
    <t xml:space="preserve">Objeto. El presente capítulo tiene por objeto establecer el mecanismo para la inclusión de costos adicionales a los establecidos por las normas ambientales, destinados a garantizar la adecuada protección de las cuencas y fuentes de agua, por parte de las personas prestadoras de los servicios públicos de acueducto y alcantarillad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uso eficiente del agua?</t>
    </r>
  </si>
  <si>
    <r>
      <rPr>
        <b val="true"/>
        <i val="true"/>
        <sz val="10"/>
        <color rgb="FF000000"/>
        <rFont val="Arial"/>
        <family val="2"/>
      </rPr>
      <t xml:space="preserve">envía</t>
    </r>
    <r>
      <rPr>
        <sz val="10"/>
        <color rgb="FF000000"/>
        <rFont val="Arial"/>
        <family val="2"/>
      </rPr>
      <t xml:space="preserve"> cuenta con un programa de uso eficiente de agua implementado en las diferentes regionales del país.</t>
    </r>
  </si>
  <si>
    <t xml:space="preserve">Cumplimiento Programa de uso eficiente de agua:</t>
  </si>
  <si>
    <t xml:space="preserve">Decreto 1090 de 2018</t>
  </si>
  <si>
    <t xml:space="preserve">Art. 
2.2.3.2.9.1.
2.2.2.3.6.2.
2.2.3.2.1.1.5.</t>
  </si>
  <si>
    <t xml:space="preserve">Por el cual se adiciona el Decreto 1076 de 2015, Decreto Único Reglamentario del Sector Ambiente y Desarrollo Sostenible, en lo relacionado con el Programa para el Uso Eficiente y Ahorro de Agua y se dictan otras disposiciones.</t>
  </si>
  <si>
    <t xml:space="preserve">Presentación del PUEAA. Para efectos de lo dispuesto en los artículos 2.2.3.2.9.1 y 2.2.2.3.6.2 del presente decreto, la solicitud de concesión de aguas y la solicitud de presentación de licencia ambiental que lleve implícita la concesión de aguas deberán presentar ante la autoridad ambiental competente el Programa para el Uso Eficiente y Ahorro de Agua PUEAA.</t>
  </si>
  <si>
    <r>
      <rPr>
        <b val="true"/>
        <i val="true"/>
        <sz val="10"/>
        <color rgb="FF000000"/>
        <rFont val="Arial"/>
        <family val="2"/>
      </rPr>
      <t xml:space="preserve">envía </t>
    </r>
    <r>
      <rPr>
        <sz val="10"/>
        <color rgb="FF000000"/>
        <rFont val="Arial"/>
        <family val="2"/>
      </rPr>
      <t xml:space="preserve">cuenta con un programa de uso eficiente de agua implementado en las diferentes regionales del país.</t>
    </r>
  </si>
  <si>
    <t xml:space="preserve">Resolución 2400 de 1979</t>
  </si>
  <si>
    <t xml:space="preserve">Art. 23</t>
  </si>
  <si>
    <t xml:space="preserve">Ministerio de Trabajo y Seguridad Social</t>
  </si>
  <si>
    <t xml:space="preserve">Por la cual se establecen algunas disposiciones sobre vivienda, higiene y seguridad en los establecimientos de trabajo</t>
  </si>
  <si>
    <t xml:space="preserve">La Organización deberá asegurar que el agua para consumo humano sea potable, es decir, libre de contaminaciones físicas, químicas y bacteriológicas, Para la provisión de agua para beber se deben instalar fuentes de agua con vasos individuales, o instalarse surtidores mecánic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l consumo el recurso cumpla con lo establecido por la resolución?</t>
    </r>
  </si>
  <si>
    <r>
      <rPr>
        <b val="true"/>
        <i val="true"/>
        <sz val="10"/>
        <color rgb="FF000000"/>
        <rFont val="Arial"/>
        <family val="2"/>
      </rPr>
      <t xml:space="preserve">envía </t>
    </r>
    <r>
      <rPr>
        <sz val="10"/>
        <color rgb="FF000000"/>
        <rFont val="Arial"/>
        <family val="2"/>
      </rPr>
      <t xml:space="preserve">cuenta con programas para el seguimiento de consumo de recurso "Agua"
</t>
    </r>
    <r>
      <rPr>
        <b val="true"/>
        <i val="true"/>
        <sz val="10"/>
        <color rgb="FF000000"/>
        <rFont val="Arial"/>
        <family val="2"/>
      </rPr>
      <t xml:space="preserve">envía</t>
    </r>
    <r>
      <rPr>
        <sz val="10"/>
        <color rgb="FF000000"/>
        <rFont val="Arial"/>
        <family val="2"/>
      </rPr>
      <t xml:space="preserve"> tiene contemplado la limpieza y desinfección de tanque de almacenamiento de agua para consumo humano . 
</t>
    </r>
    <r>
      <rPr>
        <b val="true"/>
        <i val="true"/>
        <sz val="10"/>
        <color rgb="FF000000"/>
        <rFont val="Arial"/>
        <family val="2"/>
      </rPr>
      <t xml:space="preserve">envía </t>
    </r>
    <r>
      <rPr>
        <sz val="10"/>
        <color rgb="FF000000"/>
        <rFont val="Arial"/>
        <family val="2"/>
      </rPr>
      <t xml:space="preserve">realiza mantenimiento a sistemas de Purificación de agua (Ozonizadores)</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
Registro de orden de trabajo o factura del servicio (incluye limpieza y desinfección) del tanque de almacenamiento de agua para uso doméstico.
Mantenimiento a sistemas de Purificación de agua (Ozonizadores)</t>
    </r>
  </si>
  <si>
    <t xml:space="preserve">Resolución 2115 de 2007</t>
  </si>
  <si>
    <t xml:space="preserve">Ministerio de Ambiente, Vivienda y desarrollo territorial y Ministerio de la Protección social</t>
  </si>
  <si>
    <t xml:space="preserve">Por medio de la cual se señalan características, instrumentos básicos y frecuencias</t>
  </si>
  <si>
    <t xml:space="preserve">La Organización en la elaboración de sus procedimientos deberá tener en cuenta las definiciones de esta norma.</t>
  </si>
  <si>
    <t xml:space="preserve">La Organización deberá garantizar que el agua para consumo humano no sobrepase los valores máximos aceptables para cada una de las características físicas que se señalan en el Artícul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el agua de consumo humano cumpla con la calidad requerida?</t>
    </r>
  </si>
  <si>
    <r>
      <rPr>
        <b val="true"/>
        <i val="true"/>
        <sz val="10"/>
        <color rgb="FF000000"/>
        <rFont val="Arial"/>
        <family val="2"/>
      </rPr>
      <t xml:space="preserve">envía </t>
    </r>
    <r>
      <rPr>
        <sz val="10"/>
        <color rgb="FF000000"/>
        <rFont val="Arial"/>
        <family val="2"/>
      </rPr>
      <t xml:space="preserve">tiene contemplado la limpieza y desinfección de tanque de almacenamiento de agua para consumo humano. 
</t>
    </r>
    <r>
      <rPr>
        <b val="true"/>
        <i val="true"/>
        <sz val="10"/>
        <color rgb="FF000000"/>
        <rFont val="Arial"/>
        <family val="2"/>
      </rPr>
      <t xml:space="preserve">envía </t>
    </r>
    <r>
      <rPr>
        <sz val="10"/>
        <color rgb="FF000000"/>
        <rFont val="Arial"/>
        <family val="2"/>
      </rPr>
      <t xml:space="preserve">realiza mantenimiento a sistemas de Purificación de agua (Ozonizadores)
</t>
    </r>
    <r>
      <rPr>
        <b val="true"/>
        <i val="true"/>
        <sz val="10"/>
        <color rgb="FF000000"/>
        <rFont val="Arial"/>
        <family val="2"/>
      </rPr>
      <t xml:space="preserve">envía </t>
    </r>
    <r>
      <rPr>
        <sz val="10"/>
        <color rgb="FF000000"/>
        <rFont val="Arial"/>
        <family val="2"/>
      </rPr>
      <t xml:space="preserve">emite su política ambiental y la da a conocer a sus colaboradores.</t>
    </r>
  </si>
  <si>
    <r>
      <rPr>
        <b val="true"/>
        <i val="true"/>
        <sz val="10"/>
        <color rgb="FF000000"/>
        <rFont val="Arial"/>
        <family val="2"/>
      </rPr>
      <t xml:space="preserve">envía </t>
    </r>
    <r>
      <rPr>
        <sz val="10"/>
        <color rgb="FF000000"/>
        <rFont val="Arial"/>
        <family val="2"/>
      </rPr>
      <t xml:space="preserve">tiene contemplado la limpieza y desinfección del tanque de almacenamiento de agua para consumo humano . 
</t>
    </r>
    <r>
      <rPr>
        <b val="true"/>
        <i val="true"/>
        <sz val="10"/>
        <color rgb="FF000000"/>
        <rFont val="Arial"/>
        <family val="2"/>
      </rPr>
      <t xml:space="preserve">envía </t>
    </r>
    <r>
      <rPr>
        <sz val="10"/>
        <color rgb="FF000000"/>
        <rFont val="Arial"/>
        <family val="2"/>
      </rPr>
      <t xml:space="preserve">realiza mantenimiento a sistemas de Purificación de agua (Ozonizadore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4, 5</t>
  </si>
  <si>
    <t xml:space="preserve">La Organización deberá garantizar que el agua para consumo humano, tenga un valor máximo aceptable para la conductividad puede ser hasta 1000 microsiemens/cm y el valor para el potencial de hidrógeno pH, deberá estar comprendido entre 6,5 y 9,0.</t>
  </si>
  <si>
    <t xml:space="preserve">La Organización debe garantizar que las características químicas del agua para consumo humano de los elementos, compuestos químicos y mezclas de compuestos químicos no sobrepasen los valores máximos aceptables que tienen reconocido efecto adverso en la salud humana, y que se enmarcarse dentro de los valores máximos aceptables que se señalan en el Artículo 5.</t>
  </si>
  <si>
    <t xml:space="preserve">Art. 11</t>
  </si>
  <si>
    <t xml:space="preserve">La Organización debe garantizar las características microbiológicas del agua para consumo humano, las cuales deben enmarcarse dentro de los valores máximos aceptables desde el punto de vista microbiológico, los cuales son establecidos teniendo en cuenta los límites de confianza del 95% y para técnicas con habilidad de detección desde 1 Unidad Formadora de Colonia (UFC) o 1 microorganismo en 100 cm3 de muestra</t>
  </si>
  <si>
    <t xml:space="preserve">Cuencas hidrográficas</t>
  </si>
  <si>
    <t xml:space="preserve">Resolución 958 de 2018</t>
  </si>
  <si>
    <t xml:space="preserve">Por la cual se incorpora la Guía técnica para la formulación de Planes de Ordenamiento del Recurso Hídrico continental superficial (PORH) a la Resolución 751 de 2018 se ordena su publicación en el diario oficial y se dictan otras disposiciones.</t>
  </si>
  <si>
    <t xml:space="preserve">Publíquese en diario oficial el texto de la Guía técnica para la formulación de Planes de Ordenamiento del Recurso Hídrico continental superficial (PORH), la cual quedará incorporada en la Resolución 751 de 2018.</t>
  </si>
  <si>
    <r>
      <rPr>
        <b val="true"/>
        <i val="true"/>
        <sz val="10"/>
        <color rgb="FF000000"/>
        <rFont val="Arial"/>
        <family val="2"/>
      </rPr>
      <t xml:space="preserve">envía </t>
    </r>
    <r>
      <rPr>
        <sz val="10"/>
        <color rgb="FF000000"/>
        <rFont val="Arial"/>
        <family val="2"/>
      </rPr>
      <t xml:space="preserve">cuenta en sus políticas hacer uso adecuado y gestión de los recursos por lo cual toma en consideración los planes estatales, municipales , distritales, etc..; cómo cumplimineto en relacion del compromosi con los recursos</t>
    </r>
  </si>
  <si>
    <r>
      <rPr>
        <sz val="10"/>
        <color rgb="FF000000"/>
        <rFont val="Arial"/>
        <family val="2"/>
      </rPr>
      <t xml:space="preserve">Programa de Gestión Ambinetal
Programa Iniciativa "Hagamos </t>
    </r>
    <r>
      <rPr>
        <b val="true"/>
        <sz val="10"/>
        <color rgb="FF000000"/>
        <rFont val="Arial"/>
        <family val="2"/>
      </rPr>
      <t xml:space="preserve">eco</t>
    </r>
    <r>
      <rPr>
        <sz val="10"/>
        <color rgb="FF000000"/>
        <rFont val="Arial"/>
        <family val="2"/>
      </rPr>
      <t xml:space="preserve">"</t>
    </r>
  </si>
  <si>
    <t xml:space="preserve">Resolución 751 de 2018</t>
  </si>
  <si>
    <t xml:space="preserve">Por la cual se adopta la Guía técnica para la formulación de Planes de Ordenamiento del Recurso Hídrico continental superficial (PORH) y se dictan otras disposiciones.</t>
  </si>
  <si>
    <t xml:space="preserve">Adoptar la Guía técnica para la formulación de Planes de Ordenamiento del Recurso Hídrico continental superficial (PORH).</t>
  </si>
  <si>
    <t xml:space="preserve">¿Cómo se garantiza que la organización considere el plan de ordenamiento del recurso hídrico?</t>
  </si>
  <si>
    <t xml:space="preserve">Resolución 959 de 2018</t>
  </si>
  <si>
    <t xml:space="preserve">Por medio de la cual se reglamenta parcialmente el artículo 2.2.3.3.1.7. del decreto 1076 de 2015 y se dictan otras disposiciones.</t>
  </si>
  <si>
    <t xml:space="preserve">Adoptar la “Guía Nacional de Modelación del Recurso Hídrico para aguas superficiales continentales”, en adelante Guía, la cual forma parte integral de la presente resolución. La guía establece las directrices generales para la modelación matemática aplicada a la gestión integral del recurso hídrico que deberán aplicar las autoridades ambientales y los usuarios, de conformidad con lo establecido en el decreto 1076 de 2015.</t>
  </si>
  <si>
    <t xml:space="preserve">RESIDUOS</t>
  </si>
  <si>
    <t xml:space="preserve">Generación de Residuos Ordinarios</t>
  </si>
  <si>
    <t xml:space="preserve">La Organización deberá omitir efectuar en las vías públicas la separación y clasificación de las basuras.</t>
  </si>
  <si>
    <t xml:space="preserve">¿Cómo se garantiza en la organización que se haga buena disposición de los residuos sólidos y que se tengan las instalaciones adecuadas para esto?
¿Cómo se garantiza que la ni la disposición ni la separación desde la fuente se hagan en vías públicas?</t>
  </si>
  <si>
    <r>
      <rPr>
        <b val="true"/>
        <i val="true"/>
        <sz val="10"/>
        <color rgb="FF000000"/>
        <rFont val="Arial"/>
        <family val="2"/>
      </rPr>
      <t xml:space="preserve">envía</t>
    </r>
    <r>
      <rPr>
        <sz val="10"/>
        <color rgb="FF000000"/>
        <rFont val="Arial"/>
        <family val="2"/>
      </rPr>
      <t xml:space="preserve"> en sus programas establece que la gestión de residuos se haga acorde a la política de la organización en el manejo de estos.
</t>
    </r>
    <r>
      <rPr>
        <b val="true"/>
        <i val="true"/>
        <sz val="10"/>
        <color rgb="FF000000"/>
        <rFont val="Arial"/>
        <family val="2"/>
      </rPr>
      <t xml:space="preserve">envía</t>
    </r>
    <r>
      <rPr>
        <sz val="10"/>
        <color rgb="FF000000"/>
        <rFont val="Arial"/>
        <family val="2"/>
      </rPr>
      <t xml:space="preserve"> en el desarrollo de sus políticas toma en cuenta en el marco normativo legal vigenet para así no imcuplir con esta</t>
    </r>
  </si>
  <si>
    <r>
      <rPr>
        <sz val="10"/>
        <color rgb="FF000000"/>
        <rFont val="Arial"/>
        <family val="2"/>
      </rPr>
      <t xml:space="preserve">Programa Gestión Ambiental "Residuos".
</t>
    </r>
    <r>
      <rPr>
        <b val="true"/>
        <i val="true"/>
        <sz val="10"/>
        <color rgb="FF000000"/>
        <rFont val="Arial"/>
        <family val="2"/>
      </rPr>
      <t xml:space="preserve">
</t>
    </r>
    <r>
      <rPr>
        <sz val="10"/>
        <color rgb="FF000000"/>
        <rFont val="Arial"/>
        <family val="2"/>
      </rPr>
      <t xml:space="preserve">Programa Iniciativa Ambiental "Hagamos </t>
    </r>
    <r>
      <rPr>
        <b val="true"/>
        <sz val="10"/>
        <color rgb="FF000000"/>
        <rFont val="Arial"/>
        <family val="2"/>
      </rPr>
      <t xml:space="preserve">eco</t>
    </r>
    <r>
      <rPr>
        <sz val="10"/>
        <color rgb="FF000000"/>
        <rFont val="Arial"/>
        <family val="2"/>
      </rPr>
      <t xml:space="preserve">"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t>
    </r>
  </si>
  <si>
    <t xml:space="preserve">Art. 24</t>
  </si>
  <si>
    <t xml:space="preserve">La Organización no podrá almacenar a campo abierto o sin protección las basuras provenientes de sus instalaciones, sin previa autorización del Ministerio de Salud o la entidad delegada.</t>
  </si>
  <si>
    <t xml:space="preserve">¿Cómo se garantiza en la organización que se haga buena disposición de los residuos sólidos y que se tengan las instalaciones adecuadas para est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t>
    </r>
  </si>
  <si>
    <t xml:space="preserve">Art. 25, 26</t>
  </si>
  <si>
    <t xml:space="preserve">La Organización deberá garantizar que solamente se utilicen como sitios de disposición de basuras los predios autorizados expresamente por el Ministerio de salud o la entidad delegada. Así mismo, cualquier recipiente colocado en la vía pública para recolección de basuras, deberá utilizarse y mantenerse en forma tal que impida la proliferación de insectos la producción de olores, el arrastre de desechos y cualquier otro fenómeno que atente contra la salud de los moradores o la estética del lugar.</t>
  </si>
  <si>
    <t xml:space="preserve">¿Se cuenta con áreas respectivas que cumplan con los requerimientos en disposición y almacenamiento de residuos?
¿Se cuenta con las instalaciones adecuadas de almacenamiento de residuos para disposición final?</t>
  </si>
  <si>
    <r>
      <rPr>
        <b val="true"/>
        <i val="true"/>
        <sz val="10"/>
        <color rgb="FF000000"/>
        <rFont val="Arial"/>
        <family val="2"/>
      </rPr>
      <t xml:space="preserve">envía</t>
    </r>
    <r>
      <rPr>
        <sz val="10"/>
        <color rgb="FF000000"/>
        <rFont val="Arial"/>
        <family val="2"/>
      </rPr>
      <t xml:space="preserve"> cuenta tanto con áreas, cómo instalaciones adecuadas para hacer el resguardo y almacenamiento de los residuos, y así mismo maneja controles para mitigar y controlar la presencia de plagas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t>
    </r>
  </si>
  <si>
    <r>
      <rPr>
        <sz val="10"/>
        <color rgb="FF000000"/>
        <rFont val="Arial"/>
        <family val="2"/>
      </rPr>
      <t xml:space="preserve">Programa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Instructivo </t>
    </r>
    <r>
      <rPr>
        <b val="true"/>
        <sz val="10"/>
        <color rgb="FF000000"/>
        <rFont val="Arial"/>
        <family val="2"/>
      </rPr>
      <t xml:space="preserve">IREHU17 </t>
    </r>
    <r>
      <rPr>
        <sz val="10"/>
        <color rgb="FF000000"/>
        <rFont val="Arial"/>
        <family val="2"/>
      </rPr>
      <t xml:space="preserve">"Control de Plagas y Roedore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28, 29</t>
  </si>
  <si>
    <t xml:space="preserve">La Organización deberá realizar el almacenamiento de basuras en recipientes o por períodos que impidan la proliferación de insectos o roedores y se eviten la aparición de condiciones que afecten la estética del lugar. Para este efecto, deberán seguirse las regulaciones indicadas en el Título IV de la presente Ley. Cuando por la ubicación o el volumen de las basuras producidas, la entidad responsable del aseo no pueda efectuar la recolección, corresponderá a la Organización su recolección, transporte y disposición final.</t>
  </si>
  <si>
    <r>
      <rPr>
        <b val="true"/>
        <i val="true"/>
        <sz val="10"/>
        <color rgb="FF000000"/>
        <rFont val="Arial"/>
        <family val="2"/>
      </rPr>
      <t xml:space="preserve">envía</t>
    </r>
    <r>
      <rPr>
        <sz val="10"/>
        <color rgb="FF000000"/>
        <rFont val="Arial"/>
        <family val="2"/>
      </rPr>
      <t xml:space="preserve"> cuenta tanto con áreas, cómo instalaciones adecuadas para hacer el resguardo y almacenamiento de los residuos, y así mismo maneja controles para mitigar y controlar la presencia de plagas
en</t>
    </r>
    <r>
      <rPr>
        <b val="true"/>
        <i val="true"/>
        <sz val="10"/>
        <color rgb="FF000000"/>
        <rFont val="Arial"/>
        <family val="2"/>
      </rPr>
      <t xml:space="preserve">vía C</t>
    </r>
    <r>
      <rPr>
        <sz val="10"/>
        <color rgb="FF000000"/>
        <rFont val="Arial"/>
        <family val="2"/>
      </rPr>
      <t xml:space="preserve">uenta con áreas determinadas para hacer la separación y almacenamiento de residuos a la espera de ser trasladados para su disposición final</t>
    </r>
  </si>
  <si>
    <t xml:space="preserve">Generación de Residuos Peligrosos</t>
  </si>
  <si>
    <t xml:space="preserve">Art. 31, 32</t>
  </si>
  <si>
    <t xml:space="preserve">La Organización será responsable de la recolección, transporte y disposición final de basuras con características especiales, en los términos que señale el Ministerio de Salud, para esto podrá contratar los servicios de un tercero el cual deberá cumplir las exigencias que para tal fin establezca el Ministerio de Salud o la entidad delegada</t>
  </si>
  <si>
    <t xml:space="preserve">¿Se cuenta con programas, procedimientos o instructivos para controlar y prevenir sus aspectos ambientales?
¿Se cuenta con procedimientos para el control de los residuos generados en las actividades de la organización?</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Integral de Residuos Peligros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Disposición de Residuos</t>
  </si>
  <si>
    <t xml:space="preserve">Art. 34</t>
  </si>
  <si>
    <t xml:space="preserve">La Organización no podrá utilizar el sistema de quemas al aire libre como método de eliminación de basuras, sin previa autorización del Ministerio de Salud.</t>
  </si>
  <si>
    <t xml:space="preserve">¿Se cuenta con programas, procedimientos o instructivos para controlar y prevenir sus aspectos ambientales?
¿La organización obedece las correctas prácticas de disposición de residuos en sistemas de quem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 </t>
    </r>
    <r>
      <rPr>
        <sz val="10"/>
        <color rgb="FF000000"/>
        <rFont val="Arial"/>
        <family val="2"/>
      </rPr>
      <t xml:space="preserve">cuenta con evaluación y reevaluación de proveedores.</t>
    </r>
  </si>
  <si>
    <t xml:space="preserve">Art. 129</t>
  </si>
  <si>
    <t xml:space="preserve">La Organización deberá garantizar que el tratamiento y la disposición de los residuos que contengan sustancias tóxicas se realice por procedimientos que no produzcan riesgos para la salud de los trabajadores y contaminación del ambiente, de acuerdo con las normas contenidas en la Ley y demás disposiciones sobre la materia</t>
  </si>
  <si>
    <t xml:space="preserve">¿Se cuenta con programas, procedimientos o instructivos para controlar y prevenir sus aspectos ambientales?
¿La organización garantiza la debida disposición de residuos especiales o peligrosos para reducir su impacto contaminante y el acopio adecuado para evitar ser agentes riesgosos para los trabajadores?</t>
  </si>
  <si>
    <r>
      <rPr>
        <b val="true"/>
        <i val="true"/>
        <sz val="10"/>
        <color rgb="FF000000"/>
        <rFont val="Arial"/>
        <family val="2"/>
      </rPr>
      <t xml:space="preserve">envía</t>
    </r>
    <r>
      <rPr>
        <sz val="10"/>
        <color rgb="FF000000"/>
        <rFont val="Arial"/>
        <family val="2"/>
      </rPr>
      <t xml:space="preserve"> cuenta con programas y procedimientos de gestión ambiental de residuos peligrosos para controlar y reducir sus aspectos ambientales y de esta manera prevenir la contaminación y el riego para sus colaboradores.
</t>
    </r>
    <r>
      <rPr>
        <b val="true"/>
        <i val="true"/>
        <sz val="10"/>
        <color rgb="FF000000"/>
        <rFont val="Arial"/>
        <family val="2"/>
      </rPr>
      <t xml:space="preserve">envía</t>
    </r>
    <r>
      <rPr>
        <sz val="10"/>
        <color rgb="FF000000"/>
        <rFont val="Arial"/>
        <family val="2"/>
      </rPr>
      <t xml:space="preserve"> da capacitación sobre la generación de residuos y se maneja, si aplica, hojas de seguridad para residuos especiales y/o peligros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Hojas de seguridad.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198, 199</t>
  </si>
  <si>
    <t xml:space="preserve">La Organización deberá estar dotada de un sistema de almacenamiento de basuras que impida el acceso y la proliferación de insectos, roedores y otras plagas y los recipientes para almacenamiento de basuras serán de material impermeable, provistos de tapa y lo suficientemente livianos para manipularlos con facilidad</t>
  </si>
  <si>
    <t xml:space="preserve">¿Se cuenta con un área adecuada la cual impide que el almacenamiento de residuos no accedan plagas o roedore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
</t>
    </r>
    <r>
      <rPr>
        <b val="true"/>
        <i val="true"/>
        <sz val="10"/>
        <color rgb="FF000000"/>
        <rFont val="Arial"/>
        <family val="2"/>
      </rPr>
      <t xml:space="preserve">envía</t>
    </r>
    <r>
      <rPr>
        <sz val="10"/>
        <color rgb="FF000000"/>
        <rFont val="Arial"/>
        <family val="2"/>
      </rPr>
      <t xml:space="preserve"> cuenta con evaluación y reevaluación de proveedores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Instructivo </t>
    </r>
    <r>
      <rPr>
        <b val="true"/>
        <sz val="10"/>
        <color rgb="FF000000"/>
        <rFont val="Arial"/>
        <family val="2"/>
      </rPr>
      <t xml:space="preserve">IREHU17 </t>
    </r>
    <r>
      <rPr>
        <sz val="10"/>
        <color rgb="FF000000"/>
        <rFont val="Arial"/>
        <family val="2"/>
      </rPr>
      <t xml:space="preserve">"Control de Plagas y Roedore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ey 55 de 1993</t>
  </si>
  <si>
    <t xml:space="preserve">Art. 14</t>
  </si>
  <si>
    <t xml:space="preserve">Por medio de la cual se aprueba el "Convenio No. 170 y la Recomendación número 177 sobre la Seguridad en la Utilización de los Productos Químicos en el trabajo", adoptados por la 77a. Reunión de la Conferencia General de la O.I.T., Ginebra, 1990</t>
  </si>
  <si>
    <t xml:space="preserve">La Organización deberá dar cumplimiento a que los productos químicos peligrosos que no se necesiten más y los recipientes que han sido vaciados, pero que pueden contener residuos de productos químicos peligrosos, deberán ser manipulados o eliminados de manera que se eliminen o reduzcan al mínimo los riesgos para la seguridad y la salud, así como para el medio ambiente, de conformidad con la legislación y la práctica nacionales.</t>
  </si>
  <si>
    <t xml:space="preserve">¿Se garantiza el manejo adecuado ante el almacenamiento de residuos especiales o peligroso para su disposición final?</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ey 253 de 1996</t>
  </si>
  <si>
    <t xml:space="preserve">Art. 1, 4,9 Anexo 1 y 2.</t>
  </si>
  <si>
    <t xml:space="preserve">Por medio de la cual se aprueba el Convenio de Basilea sobre el control de los movimientos transfronterizos de los desechos peligrosos y su eliminación, hecho en Basilea el 22 de marzo de 1989</t>
  </si>
  <si>
    <t xml:space="preserve">La Organización deberá adoptar las medidas apropiadas para:
a. Reducir al mínimo la generación de desechos peligrosos y otros desechos en ella, teniendo en cuenta los aspectos sociales, tecnológicos y económicos.
b. establecer instalaciones adecuadas de eliminación para el manejo ambientalmente racional de los desechos peligrosos y otros desechos, cualquiera que sea el lugar donde se efectúa su eliminación que, en la medida de lo posible, estará situado dentro de ella.
c. Velar porque las personas que participan en el manejo de los desechos peligrosos y otros desechos dentro de ella adopten las medidas necesarias para impedir que ese manejo dé lugar a una contaminación y, en caso de que se produzca ésta para reducir al mínimo sus consecuencias sobre la salud humana y el medio ambiente.</t>
  </si>
  <si>
    <t xml:space="preserve">Disposición de Residuos Peligrosos</t>
  </si>
  <si>
    <t xml:space="preserve">Ley 1252 de 2008</t>
  </si>
  <si>
    <t xml:space="preserve">Por la cual se dictan normas prohibitivas en materia ambiental, referentes a los residuos y desechos peligrosos y se dictan otras disposiciones.</t>
  </si>
  <si>
    <t xml:space="preserve">La Organización deberá 1. Atender con debida diligencia la prohibición del ingreso y tráfico de residuos peligrosos provenientes de otros países. El Estado será responsable frente a la entrada de mercancías que con otra nominación pretenda introducir cualquier forma de residuo o desecho peligroso y sancionará, de acuerdo con la ley, a las personas que con su conducta intenten ingresar desechos peligrosos bajo otra denominación.
2. Minimizar la generación de residuos peligrosos mediante la aplicación de tecnologías ambientalmente limpias y la implementación de los planes integrales de residuos peligrosos.
3. Prohibir la generación, almacenamiento o eliminación de residuos o desechos peligrosos en ecosistemas estratégicos o importantes del país en áreas protegidas o de sensible afectación ecológica, zonas de influencia de humedales o zonas de protección o recarga hídrica dulce o en mares u océanos.
4. Diseñar planes, sistemas y procesos adecuados, limpios y eficientes de tratamiento, almacenamiento, transporte, reutilización y disposición final de residuos peligrosos que propendan al cuidado de la salud humana y el ambiente.
5. Implementar estrategias y acciones para sustituir los procesos de producción contaminantes por procesos limpios, inducir la innovación o reconversión tecnológica, las buenas prácticas de manufactura o la transferencia de tecnologías apropiadas, formar los recursos humanos especializados de apoyo, estudiar y aplicar los instrumentos económicos adecuados a las condiciones nacionales para inducir al cambio en los procesos productivos y en los patrones de consumo.
6. Ejercer una política de producción más limpia como estrategia empresarial, a fin de generar una conciencia y responsabilidad social que incluya el trabajo conjunto entre el Estado, la empresa, la Academia y la comunidad para su diseño y ejecución, que involucre la información pública como pilar de la gestión integral de los residuos peligrosos.
7. Aprovechar al máximo los residuos peligrosos susceptibles de ser devueltos al ciclo productivo como materia prima, disminuyendo así los costos de tratamiento y disposición final.
8. Desarrollar planes y actividades acordes con la Política Ambiental para la Gestión Integral de Residuos o Desechos Peligrosos que resuelvan los graves problemas que conllevan la generación y el manejo inadecuado de los residuos peligrosos.
9. Aumentar la riqueza, fomentando la creación de fuentes de ingresos y de empleos, elevando la competitividad de los sectores y mejorando el desempeño ambiental de todos los actores y sectores sociales que generan y manejan residuos peligrosos.
10. Desarrollar esfuerzos nacionales y sectoriales que permitan la eliminación de existencias de residuos peligrosos en desuso y abandonados que representen riesgos para la salud humana y el ambiente.
11. Gestionar internacionalmente el procesamiento y disposición final de residuos peligrosos que no estén dentro de las posibilidades de la tecnología nacional.
12. Generar modelos eficientes de gestión de residuos peligrosos, que con apoyo de la ingeniería y la tecnología disponible, se aproximen a la realidad ambiental del país y sirvan como herramientas de prevención, vigilancia y contingenci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mitiga en </t>
    </r>
    <r>
      <rPr>
        <b val="true"/>
        <i val="true"/>
        <sz val="10"/>
        <color rgb="FF000000"/>
        <rFont val="Arial"/>
        <family val="2"/>
      </rPr>
      <t xml:space="preserve">envía </t>
    </r>
    <r>
      <rPr>
        <sz val="10"/>
        <color rgb="FF000000"/>
        <rFont val="Arial"/>
        <family val="2"/>
      </rPr>
      <t xml:space="preserve">la contaminación generada por los residuos especiales y peligrosos?
¿Cómo se garantiza una política empresarial en compromiso con la disposición de residuos?</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la inducción y capacitación de personal maneja un compromiso en relación a infundir una concientización sobre el manejo de residuos, para mantener divulgar una huella de carbono en mitigar contaminaciones generadas por la compañía</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t>
    </r>
    <r>
      <rPr>
        <b val="true"/>
        <sz val="10"/>
        <color rgb="FF000000"/>
        <rFont val="Arial"/>
        <family val="2"/>
      </rPr>
      <t xml:space="preserve">FCALI14 </t>
    </r>
    <r>
      <rPr>
        <sz val="10"/>
        <color rgb="FF000000"/>
        <rFont val="Arial"/>
        <family val="2"/>
      </rPr>
      <t xml:space="preserve">"Control disposición Final de Residuos"
</t>
    </r>
    <r>
      <rPr>
        <b val="true"/>
        <sz val="10"/>
        <color rgb="FF000000"/>
        <rFont val="Arial"/>
        <family val="2"/>
      </rPr>
      <t xml:space="preserve">PCOMP01</t>
    </r>
    <r>
      <rPr>
        <sz val="10"/>
        <color rgb="FF000000"/>
        <rFont val="Arial"/>
        <family val="2"/>
      </rPr>
      <t xml:space="preserve"> "Evaluación, Selección y Reevaluación de Proveedores Críticos".
Actas de entrega, transporte y disposición de residuos peligrosos expedida por el proveedor de acuerdo con el tipo de residuo.</t>
    </r>
  </si>
  <si>
    <t xml:space="preserve">La Organización no podrá introducir, importar o traficar residuos o desechos peligrosos al territorio nacional. De igual forma, no podrá disponer o decepcionar de formar final de residuos peligrosos en rellenos sanitarios que no cumplan con la capacidad o condiciones físicas y técnicas adecuadas para tal fin</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disposición final adecuada de los residuos peligrosos?
¿Cómo se garantiza en la organización que en la disposición final de los residuos se dé cumplimiento a las restricciones pertinentes?</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cuenta con procedimientos para la gestión de proveedores de acuerdo a su evaluación que de en cumplimineto tanto con los interés de la empresa cómo con el cumplimiento de la ley</t>
    </r>
  </si>
  <si>
    <r>
      <rPr>
        <sz val="10"/>
        <color rgb="FF000000"/>
        <rFont val="Arial"/>
        <family val="2"/>
      </rPr>
      <t xml:space="preserve">Programa de Gestión Ambiental "Residuos"
Cumplimiento en el programa de residuos
Registros de transporte y disposición final de residuos. Recibos de pago de servicio de recolección de basura. Registro de capacitación en manejo de residuos a todo el personal y específico a aseadoras y operario de servicios generale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a Organización en caso de introducir una carga en la cual se detecte la presencia de residuos peligrosos al territorio nacional o introduzca ilegalmente esta carga, deberá devolverla inmediatamente, de acuerdo con la legislación aduanera y con una estricta supervisión por parte de las autoridades ambientales competentes o quien haga sus vece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n el caso de presentarse la situación descrita, la organización actúe en el reporte pertinente?</t>
    </r>
  </si>
  <si>
    <r>
      <rPr>
        <b val="true"/>
        <i val="true"/>
        <sz val="10"/>
        <color rgb="FF000000"/>
        <rFont val="Arial"/>
        <family val="2"/>
      </rPr>
      <t xml:space="preserve">envía</t>
    </r>
    <r>
      <rPr>
        <sz val="10"/>
        <color rgb="FF000000"/>
        <rFont val="Arial"/>
        <family val="2"/>
      </rPr>
      <t xml:space="preserve"> cuenta con políticas tanto en la disposición final de residuos, cómo en mercancía de prohibido transporte, en lo que corrobora que en el caso de presentar el transporte de una sustancia peligrosa, se hará la debida gestión de este hasta el momento que la autoridad pertinente brinde el protocolo respectivo</t>
    </r>
  </si>
  <si>
    <r>
      <rPr>
        <sz val="10"/>
        <color rgb="FF000000"/>
        <rFont val="Arial"/>
        <family val="2"/>
      </rPr>
      <t xml:space="preserve">Cumplimiento en el programa de residuos
Registros de transporte y disposición final de residuos. Recibos de pago de servicio de recolección de basura. Registro de capacitación en manejo de residuos a todo el personal y específico a aseadoras y operario de servicios generale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Instructivo </t>
    </r>
    <r>
      <rPr>
        <b val="true"/>
        <sz val="10"/>
        <color rgb="FF000000"/>
        <rFont val="Arial"/>
        <family val="2"/>
      </rPr>
      <t xml:space="preserve">IOPER08 </t>
    </r>
    <r>
      <rPr>
        <sz val="10"/>
        <color rgb="FF000000"/>
        <rFont val="Arial"/>
        <family val="2"/>
      </rPr>
      <t xml:space="preserve">"Mercancía de Prohibido Transporte eI"</t>
    </r>
  </si>
  <si>
    <t xml:space="preserve">La Organización como generador de residuos peligrosos será responsable de los mismos y su responsabilidad se extiende a sus afluentes, emisiones, productos y subproductos, equipos desmantelados y en desuso, elementos de protección personal utilizados en la manipulación de este tipo de residuos y por todos los efectos ocasionados a la salud y al ambiente.</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garantiza que la disposición final que se le den a los residuos generados cumplan con la normativa?</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8</t>
  </si>
  <si>
    <t xml:space="preserve">La Organización como fabricante, importador y/o transportador de un producto o sustancia química con características peligrosas, para los efectos de la presente ley se equipara a un generador, en cuanto a la responsabilidad por el manejo de los embalajes, transporte o movilización, almacenamiento hasta su descarga y recepción en el destino final, residuos del producto o sustancia y elementos de protección personal utilizados en la manipulación de este tipo de residu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Se garantiza que todos los residuos sean dispuestos/entregados a proveedores y que se haga una buena gestión de est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29 </t>
    </r>
    <r>
      <rPr>
        <sz val="10"/>
        <color rgb="FF000000"/>
        <rFont val="Arial"/>
        <family val="2"/>
      </rPr>
      <t xml:space="preserve">"Utilización y Mantenimiento de EPP"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responsabilidad integral de la Organización como fabricante, importador y/o transportador subsiste hasta que el residuo peligroso sea aprovechado como insumo o dispuesto finalmente en depósitos o sistemas técnicamente diseñados que no represente riesgos para la salud humana y el ambiente.</t>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Formato </t>
    </r>
    <r>
      <rPr>
        <b val="true"/>
        <sz val="10"/>
        <color rgb="FF000000"/>
        <rFont val="Arial"/>
        <family val="2"/>
      </rPr>
      <t xml:space="preserve">FCALI14 </t>
    </r>
    <r>
      <rPr>
        <sz val="10"/>
        <color rgb="FF000000"/>
        <rFont val="Arial"/>
        <family val="2"/>
      </rPr>
      <t xml:space="preserve">"Control disposición Fin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Organización continuará siendo responsable en forma integral, por los efectos ocasionados la salud o al ambiente, de un contenido químico o biológico no declarado al receptor y a la autoridad ambiental.</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garantiza que la organización clasifica y dispone toda clase de residuo generado?
La organización en caso de presentar una sustancia química no declarada y sufra de un derrame o contaminación generada por esta ¿se hará responsable?</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sus política de la gestión en riesgo, todo aquella que pueda conllevar a ser nocivo o contaminante y genera así un desastre, mantiene planes de contingencias y el reporte de aquello que es requerido por las autoridades competentes</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
Instructivo </t>
    </r>
    <r>
      <rPr>
        <b val="true"/>
        <sz val="10"/>
        <color rgb="FF000000"/>
        <rFont val="Arial"/>
        <family val="2"/>
      </rPr>
      <t xml:space="preserve">IREHU34 </t>
    </r>
    <r>
      <rPr>
        <sz val="10"/>
        <color rgb="FF000000"/>
        <rFont val="Arial"/>
        <family val="2"/>
      </rPr>
      <t xml:space="preserve">"Almacenamiento y Manejo de Sustancias Químicas"</t>
    </r>
  </si>
  <si>
    <t xml:space="preserve">Art. 12</t>
  </si>
  <si>
    <t xml:space="preserve">La Organización deberá conocer que son obligaciones del generador de residuos peligrosos:
1. Realizar la caracterización físico-química y/o microbiológica de los mismos, conforme con lo establecido en el RAS (Resolución 1060 de 2000, Título F) y demás procedimientos vigentes, a través de laboratorios especiales debidamente autorizados por las autoridades ambientales competentes o quien haga sus veces, para identificar el grado de peligrosidad de los mismos.
2. Informar a las personas naturales o jurídicas que se encarguen del almacenamiento, recolección y transporte, aprovechamiento, tratamiento o disposición final de los mismos.
3. Formular e implementar Planes de Gestión Integral de Residuos Peligrosos con su respectivo plan de contingencia, para garantizar la minimización, gestión, manejo integral y monitoreo de los residuos que genera.
4. Garantizar que el envasado o empacado, embalado o encapsulado, etiquetado y gestión externa de los residuos peligrosos que genera, se realice conforme a lo establecido por la normatividad vigente.
5. Poseer y actualizar las respectivas hojas de seguridad del material y suministrar a los responsables de la gestión interna, los elementos de protección personal necesarios en el proceso.
6. Capacitar al personal encargado de la gestión interna en todo lo referente al manejo adecuado de estos desechos y en las medidas básicas de precaución y atención de emergencias.
7. Registrarse ante la autoridad ambiental competente y actualizar sus datos en caso de generar otro tipo de residuos de los reportados inicialmente.
8. Las demás que imponga la normativa ambiental colombian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garantiza en </t>
    </r>
    <r>
      <rPr>
        <b val="true"/>
        <i val="true"/>
        <sz val="10"/>
        <color rgb="FF000000"/>
        <rFont val="Arial"/>
        <family val="2"/>
      </rPr>
      <t xml:space="preserve">envía </t>
    </r>
    <r>
      <rPr>
        <sz val="10"/>
        <color rgb="FF000000"/>
        <rFont val="Arial"/>
        <family val="2"/>
      </rPr>
      <t xml:space="preserve">la clasificación adecuada de los residuos?
¿Cómo se garantiza en </t>
    </r>
    <r>
      <rPr>
        <b val="true"/>
        <i val="true"/>
        <sz val="10"/>
        <color rgb="FF000000"/>
        <rFont val="Arial"/>
        <family val="2"/>
      </rPr>
      <t xml:space="preserve">envía </t>
    </r>
    <r>
      <rPr>
        <sz val="10"/>
        <color rgb="FF000000"/>
        <rFont val="Arial"/>
        <family val="2"/>
      </rPr>
      <t xml:space="preserve">la disposición final de los residuos?
¿Cómo se garantiza en </t>
    </r>
    <r>
      <rPr>
        <b val="true"/>
        <i val="true"/>
        <sz val="10"/>
        <color rgb="FF000000"/>
        <rFont val="Arial"/>
        <family val="2"/>
      </rPr>
      <t xml:space="preserve">envía </t>
    </r>
    <r>
      <rPr>
        <sz val="10"/>
        <color rgb="FF000000"/>
        <rFont val="Arial"/>
        <family val="2"/>
      </rPr>
      <t xml:space="preserve">la divulgación de la política ambiental en relación de la generación de residuos?</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la inducción y capacitación de personal maneja un compromiso en relación a infundir una concientización sobre el manejo de residuos, para mantener divulgar una huella de carbono en mitigar contaminaciones generadas por la compañía
</t>
    </r>
    <r>
      <rPr>
        <b val="true"/>
        <i val="true"/>
        <sz val="10"/>
        <color rgb="FF000000"/>
        <rFont val="Arial"/>
        <family val="2"/>
      </rPr>
      <t xml:space="preserve">envía </t>
    </r>
    <r>
      <rPr>
        <sz val="10"/>
        <color rgb="FF000000"/>
        <rFont val="Arial"/>
        <family val="2"/>
      </rPr>
      <t xml:space="preserve">cuenta con un programa en la gestión de residuos peligrosos y especiales y un plan de contingencia en caso de un derrame de estos</t>
    </r>
  </si>
  <si>
    <r>
      <rPr>
        <sz val="10"/>
        <color rgb="FF000000"/>
        <rFont val="Arial"/>
        <family val="2"/>
      </rPr>
      <t xml:space="preserve">Programa de Gestión Ambiental "Residuos".
</t>
    </r>
    <r>
      <rPr>
        <b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12 </t>
    </r>
    <r>
      <rPr>
        <sz val="10"/>
        <color rgb="FF000000"/>
        <rFont val="Arial"/>
        <family val="2"/>
      </rPr>
      <t xml:space="preserve">"Plan de Contingencias Ambientales".
</t>
    </r>
    <r>
      <rPr>
        <b val="true"/>
        <sz val="10"/>
        <color rgb="FF000000"/>
        <rFont val="Arial"/>
        <family val="2"/>
      </rPr>
      <t xml:space="preserve">
</t>
    </r>
    <r>
      <rPr>
        <sz val="10"/>
        <color rgb="FF000000"/>
        <rFont val="Arial"/>
        <family val="2"/>
      </rPr>
      <t xml:space="preserve">Procedimiento</t>
    </r>
    <r>
      <rPr>
        <b val="true"/>
        <sz val="10"/>
        <color rgb="FF000000"/>
        <rFont val="Arial"/>
        <family val="2"/>
      </rPr>
      <t xml:space="preserve"> 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MANT03 </t>
    </r>
    <r>
      <rPr>
        <sz val="10"/>
        <color rgb="FF000000"/>
        <rFont val="Arial"/>
        <family val="2"/>
      </rPr>
      <t xml:space="preserve">"Manejo de Residuos Especiales, Aceites, Filtro y Elementos Impregnad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15</t>
  </si>
  <si>
    <t xml:space="preserve">La Organización deberá conocer que la utilización de residuos de hidrocarburos, entre los cuales se encuentran los aceites lubricantes de desecho para la generación de energía, solo se permitirá si son generados en el país y con el cumplimiento de las condiciones y requisitos establecidos por las autoridades competentes. El Gobierno Nacional establecerá mecanismos que permitan impulsar la utilización de este tipo de tecnologías y su respectiva reglamentación</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peligrosos, residuos de hidrocarburos o aceites usados? 
¿Cómo se garantiza en </t>
    </r>
    <r>
      <rPr>
        <b val="true"/>
        <i val="true"/>
        <sz val="10"/>
        <color rgb="FF000000"/>
        <rFont val="Arial"/>
        <family val="2"/>
      </rPr>
      <t xml:space="preserve">envía </t>
    </r>
    <r>
      <rPr>
        <sz val="10"/>
        <color rgb="FF000000"/>
        <rFont val="Arial"/>
        <family val="2"/>
      </rPr>
      <t xml:space="preserve">la disposición adecuada de los residuos peligrosos, residuos de hidrocarburos o aceites usados?</t>
    </r>
  </si>
  <si>
    <r>
      <rPr>
        <sz val="10"/>
        <color rgb="FF000000"/>
        <rFont val="Arial"/>
        <family val="2"/>
      </rPr>
      <t xml:space="preserve">Programa de Gestión Ambiental "Residuos".
</t>
    </r>
    <r>
      <rPr>
        <b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12 </t>
    </r>
    <r>
      <rPr>
        <sz val="10"/>
        <color rgb="FF000000"/>
        <rFont val="Arial"/>
        <family val="2"/>
      </rPr>
      <t xml:space="preserve">"Plan de Contingencias Ambientales".
</t>
    </r>
    <r>
      <rPr>
        <b val="true"/>
        <sz val="10"/>
        <color rgb="FF000000"/>
        <rFont val="Arial"/>
        <family val="2"/>
      </rPr>
      <t xml:space="preserve">
</t>
    </r>
    <r>
      <rPr>
        <sz val="10"/>
        <color rgb="FF000000"/>
        <rFont val="Arial"/>
        <family val="2"/>
      </rPr>
      <t xml:space="preserve">Procedimiento</t>
    </r>
    <r>
      <rPr>
        <b val="true"/>
        <sz val="10"/>
        <color rgb="FF000000"/>
        <rFont val="Arial"/>
        <family val="2"/>
      </rPr>
      <t xml:space="preserve"> 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MANT03 </t>
    </r>
    <r>
      <rPr>
        <sz val="10"/>
        <color rgb="FF000000"/>
        <rFont val="Arial"/>
        <family val="2"/>
      </rPr>
      <t xml:space="preserve">"Manejo de Residuos Especiales, Aceites, Filtro y Elementos Impregnados"</t>
    </r>
  </si>
  <si>
    <t xml:space="preserve">Ley 1259 de 2008</t>
  </si>
  <si>
    <t xml:space="preserve">Por medio de la cual se instaura en el territorio nacional la aplicación del comparendo ambiental a los infractores de las normas de aseo, limpieza y recolección de escombros; y se dictan otras disposiciones.</t>
  </si>
  <si>
    <t xml:space="preserve">La Organización no podrá
1. Sacar la basura en horarios no autorizados por la empresa prestadora del servicio o en sitio diferente al lugar de residencia o domicilio.
2. No usar los recipientes o demás elementos dispuestos para depositar la basura.
3. Arrojar residuos sólidos y escombros en sitios de uso público, no acordados ni autorizados por autoridad competente.
4. Esparcir, parcial o totalmente, en el espacio público o zonas comunes el contenido de las bolsas y recipientes para la basura, una vez colocados para su recolección.
5. Dejar las basuras esparcidas fuera de sus bolsas o contenedores una vez efectuado el reciclaje.
6. Disponer adecuadamente de animales muertos no comestibles o partes de estos dentro de los residuos domésticos.
7. Dificultar de alguna manera, la actividad de barrido y recolección de la basura y escombros, sin perjuicio de la actividad que desarrollan las personas que se dedican al reciclaje.
8. Arrojar basura, llantas, residuos o escombros en el espacio público o en bienes de carácter público o privado.
9. Propiciar o contratar el transporte de escombros en medios no aptos ni adecuados.
10. Improvisar e instalar, sin autorización legal, contenedores u otro tipo de recipientes, con destino a la disposición de basuras.
11. Transportar escombros en medios no aptos ni adecuados.
12. No recoger los residuos sólidos en los horarios establecidos por la misma empresa recolectora, salvo información previa debidamente publicitada, informada y justificada.
13. Arrojar en las redes de alcantarillado, acueducto y de aguas lluvias, cualquier objeto, sustancia, residuo, escombros, lodos, combustibles y lubricantes, que alteren u obstruyan el normal funcionamiento.
14. Permitir la presencia de vectores y/o no realizar las prácticas adecuadas para evitar la proliferación de los mismos en predios urbanos.
15. No permitir realizar campañas de salud pública para enfermedades transmitidas por vectores dentro de los predios mencionados en el anterior inciso.</t>
  </si>
  <si>
    <t xml:space="preserve">¿Cómo se garantiza el cumplimiento de las restricciones estipuladas por presente ley?</t>
  </si>
  <si>
    <r>
      <rPr>
        <b val="true"/>
        <i val="true"/>
        <sz val="10"/>
        <color rgb="FF000000"/>
        <rFont val="Arial"/>
        <family val="2"/>
      </rPr>
      <t xml:space="preserve">envía</t>
    </r>
    <r>
      <rPr>
        <sz val="10"/>
        <color rgb="FF000000"/>
        <rFont val="Arial"/>
        <family val="2"/>
      </rPr>
      <t xml:space="preserve"> ha implementado procedimientos para el manejo integral de los residuos, segregar sus residuos para garantizar que se conoce las características de los mismos.
</t>
    </r>
    <r>
      <rPr>
        <b val="true"/>
        <i val="true"/>
        <sz val="10"/>
        <color rgb="FF000000"/>
        <rFont val="Arial"/>
        <family val="2"/>
      </rPr>
      <t xml:space="preserve">envía </t>
    </r>
    <r>
      <rPr>
        <sz val="10"/>
        <color rgb="FF000000"/>
        <rFont val="Arial"/>
        <family val="2"/>
      </rPr>
      <t xml:space="preserve">en su política ambiental, divulga y cumple con las restricciones sobre la disposición final de residuos</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t>
    </r>
    <r>
      <rPr>
        <sz val="10"/>
        <color rgb="FF000000"/>
        <rFont val="Arial"/>
        <family val="2"/>
      </rPr>
      <t xml:space="preserve"> "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Derogado por Ley 1801 de 2016</t>
  </si>
  <si>
    <t xml:space="preserve">Art. 111</t>
  </si>
  <si>
    <t xml:space="preserve">Por la cual se expide el Código Nacional de Seguridad y Convivencia Ciudadana</t>
  </si>
  <si>
    <t xml:space="preserve">Ley 1672 de 2013</t>
  </si>
  <si>
    <t xml:space="preserve">Art. 1,2 y 4</t>
  </si>
  <si>
    <t xml:space="preserve">Por la cual se establecen los lineamientos para la adopción de una política pública de gestión integral de residuos de aparatos eléctricos y electrónicos (RAEE), y se dictan otras disposiciones</t>
  </si>
  <si>
    <t xml:space="preserve">Las disposiciones de la presente ley se aplican en todo el territorio nacional, a las personas naturales o jurídicas que importen, produzcan, comercialicen, consumen aparatos eléctricos y electrónicos y gestionen sus respectivos residuos.</t>
  </si>
  <si>
    <t xml:space="preserve">¿Cómo se garantiza el manejo y disposición de residuos eléctricos y electrónicos (RAEES)?</t>
  </si>
  <si>
    <r>
      <rPr>
        <b val="true"/>
        <i val="true"/>
        <sz val="10"/>
        <color rgb="FF000000"/>
        <rFont val="Arial"/>
        <family val="2"/>
      </rPr>
      <t xml:space="preserve">envía</t>
    </r>
    <r>
      <rPr>
        <sz val="10"/>
        <color rgb="FF000000"/>
        <rFont val="Arial"/>
        <family val="2"/>
      </rPr>
      <t xml:space="preserve"> cuenta con programas y procedimientos de gestión ambiental para el manejo y control de la disposición de residuos especiales y de esta manera prevenir la contaminación.</t>
    </r>
  </si>
  <si>
    <r>
      <rPr>
        <sz val="10"/>
        <color rgb="FF000000"/>
        <rFont val="Arial"/>
        <family val="2"/>
      </rPr>
      <t xml:space="preserve">Programa de Gestión Ambiental "Residuos".
</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Manejo Integral de Residuos Peligrosos".</t>
    </r>
  </si>
  <si>
    <t xml:space="preserve">Art. 6 y 19</t>
  </si>
  <si>
    <t xml:space="preserve">Obligaciones de partes interesadas como del gobierno nacional, del productor, del comercializador, del usuario o consumidor, de los gestores.
4. Del usuario o consumidor
a) Los usuarios de aparatos eléctricos y electrónicos deberán entregar los residuos de estos productos, en los sitios que para tal fin disponen los productores o terceros que actúen en su nombre;
b) Asumir su corresponsabilidad social con una gestión integral de Residuos de Aparatos Eléctricos y Electrónicos (RAEE), a través de la devolución de estos residuos de manera voluntaria y responsable de acuerdo con las disposiciones que se establezcan para tal efecto;
c) Reconocer y respetar el derecho de todos los ciudadanos a un ambiente saludable;
d) Las demás que fije el Gobierno Nacional</t>
  </si>
  <si>
    <t xml:space="preserve">¿Cómo se garantiza el cumplimiento de las obligaciones Cómo consumidor de AEES por parte de la organización?</t>
  </si>
  <si>
    <r>
      <rPr>
        <b val="true"/>
        <i val="true"/>
        <sz val="10"/>
        <color rgb="FF000000"/>
        <rFont val="Arial"/>
        <family val="2"/>
      </rPr>
      <t xml:space="preserve">envía </t>
    </r>
    <r>
      <rPr>
        <sz val="10"/>
        <color rgb="FF000000"/>
        <rFont val="Arial"/>
        <family val="2"/>
      </rPr>
      <t xml:space="preserve">cuenta con programas y procedimientos de gestión ambiental para el manejo y control de la disposición de residuos especi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Manejo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Formato </t>
    </r>
    <r>
      <rPr>
        <b val="true"/>
        <sz val="10"/>
        <color rgb="FF000000"/>
        <rFont val="Arial"/>
        <family val="2"/>
      </rPr>
      <t xml:space="preserve">FCALI14 </t>
    </r>
    <r>
      <rPr>
        <sz val="10"/>
        <color rgb="FF000000"/>
        <rFont val="Arial"/>
        <family val="2"/>
      </rPr>
      <t xml:space="preserve">"Control disposición Final de Residuos"</t>
    </r>
  </si>
  <si>
    <t xml:space="preserve">Ley 1968 de 2019</t>
  </si>
  <si>
    <t xml:space="preserve">Por el cual se prohíbe el uso de asbesto en el territorio nacional y se establecen garantías de protección a la salud de los colombianos.</t>
  </si>
  <si>
    <t xml:space="preserve">La Organización de acuerdo a la presente ley tiene por objeto preservar la vida, la salud y el ambiente de los trabajadores y todos los habitantes del territorio nacional frente a los riesgos que representa la exposición al asbesto para la salud pública, colectiva e individual en cualquiera de sus modalidades o presentaciones.</t>
  </si>
  <si>
    <t xml:space="preserve">¿Cómo se evita la exposición de asbesto en la organización?</t>
  </si>
  <si>
    <r>
      <rPr>
        <b val="true"/>
        <i val="true"/>
        <sz val="10"/>
        <color rgb="FF000000"/>
        <rFont val="Arial"/>
        <family val="2"/>
      </rPr>
      <t xml:space="preserve">envía</t>
    </r>
    <r>
      <rPr>
        <sz val="10"/>
        <color rgb="FF000000"/>
        <rFont val="Arial"/>
        <family val="2"/>
      </rPr>
      <t xml:space="preserve"> ha implementado procedimientos para el manejo integral de los residuos, segregar sus residuos para garantizar que se conoce las características de los mism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ey 2041 de 2020</t>
  </si>
  <si>
    <t xml:space="preserve">Congreso de Colombia</t>
  </si>
  <si>
    <t xml:space="preserve">Por medio de la cual se garantiza el derecho de las personas a desarrollarse física e intelectualmente en un ambiente libre de plomo, fijando límites para su contenido en productos comercializados en el país y se dictan otras disposiciones.</t>
  </si>
  <si>
    <t xml:space="preserve">Se prohíbe el uso, fabricación, importación o comercialización de los siguientes productos cuando contengan plomo en cualquiera de sus compuestos en niveles superiores a los establecidos por los reglamentos técnicos en el territorio nacional.
a) Los juguetes y todos los productos sólidos diseñados para su utilización por los niños, cuya área de superficie pueda ser accesible a los mismos. b) Pinturas arquitectónicas, también llamadas de uso decorativo o del hogar y obra. c) Tuberías, accesorios y soldaduras empleados en la instalación o reparación de cualquier sistema de distribución de agua para uso humano, animal de riego.
d) Todos los insumos agropecuarios importados o de producción nacional utilizados en sistemas de producción agrícola o pecuaria, en especial los fertilizantes, productos para la protección de cultivos, alimentos o suplementos para animales y sales mineralizados.
e) Todo Artículo que contenga plomo en su composición y que sea identificado a través del estudio diagnóstico mencionado en el parágrafo 2 del Artículo 6 de la presente ley.</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prohibido uso el plomo en las actividades de la organización?</t>
    </r>
  </si>
  <si>
    <r>
      <rPr>
        <b val="true"/>
        <i val="true"/>
        <sz val="10"/>
        <color rgb="FF000000"/>
        <rFont val="Arial"/>
        <family val="2"/>
      </rPr>
      <t xml:space="preserve">envía </t>
    </r>
    <r>
      <rPr>
        <sz val="10"/>
        <color rgb="FF000000"/>
        <rFont val="Arial"/>
        <family val="2"/>
      </rPr>
      <t xml:space="preserve">en cumplimiento con las restricciones de uso de plomo mantiene en su organización que los elementos a emplear o que lleguen a intervenir en actividades operacionales eviten estar compuestos por este elemento.
</t>
    </r>
    <r>
      <rPr>
        <b val="true"/>
        <i val="true"/>
        <sz val="10"/>
        <color rgb="FF000000"/>
        <rFont val="Arial"/>
        <family val="2"/>
      </rPr>
      <t xml:space="preserve">envía </t>
    </r>
    <r>
      <rPr>
        <sz val="10"/>
        <color rgb="FF000000"/>
        <rFont val="Arial"/>
        <family val="2"/>
      </rPr>
      <t xml:space="preserve">evalúa a sus proveedores que en cumplimiento con la norma no brinden o suministren materiales en la instalación o mantenimiento de tuberías</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a Organización en manejo de residuos, observarán las siguientes reglas:
a.- Se utilizarán los mejores métodos, de acuerdo con los avances de la ciencia y la tecnología, para la recolección, tratamiento, procesamiento o disposición final de residuos, basuras, desperdicios y, en general, de desechos de cualquier clase.
b.- La investigación científica y técnica se fomentará para:
1.- Desarrollar los métodos más adecuados para la defensa del ambiente, del hombre y de los demás seres vivientes;
2.- Reintegrar al proceso natural y económico los desperdicios sólidos, líquidos y gaseosos, provenientes de industrias, actividades domésticas o de núcleos humanos en general;
3.- Sustituir la producción o importación de productos de difícil eliminación o reincorporación al proceso productivo;
4.- Perfeccionar y desarrollar nuevos métodos para el tratamiento, recolección, depósito, y disposición final de los residuos sólidos, líquidos o gaseosos no susceptibles de nueva utilización.
c.- Se señalará medios adecuados para eliminar y controlar los focos productores del mal olor</t>
  </si>
  <si>
    <t xml:space="preserve">¿Se cuenta con programas, procedimientos o instructivos para garantizar el uso adecuado de recursos renovables?
¿Se mantiene una renovación en la disposición final de los recursos?</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Maneja, calcula y evalúa indicadores de gestión ambiental, que están disponibles a la autoridad u organismo de control.
</t>
    </r>
    <r>
      <rPr>
        <b val="true"/>
        <i val="true"/>
        <sz val="10"/>
        <color rgb="FF000000"/>
        <rFont val="Arial"/>
        <family val="2"/>
      </rPr>
      <t xml:space="preserve">envía</t>
    </r>
    <r>
      <rPr>
        <sz val="10"/>
        <color rgb="FF000000"/>
        <rFont val="Arial"/>
        <family val="2"/>
      </rPr>
      <t xml:space="preserve"> evalúa, moldea, y modifica según la necesidad sus Procedimientos en la disposición final de residuos, y a su vez busca y evalúa un proveedor, en política, de la manera que disponga o haga uso de los residuos entregad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35</t>
  </si>
  <si>
    <t xml:space="preserve">La Organización no podrá descargar, sin autorización, los residuos, basuras y desperdicios, y en general, de desechos que deterioren los suelos o, causen daño o molestia al individuo o núcleos humanos</t>
  </si>
  <si>
    <t xml:space="preserve">¿Se cuenta con programas, procedimientos o instructivos para garantizar el uso adecuado de residuos?
¿Cómo se controla en la organización dar cumplimiento de acuerdo a las restricciones el decreto?</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t>
    </r>
    <r>
      <rPr>
        <b val="true"/>
        <i val="true"/>
        <sz val="10"/>
        <color rgb="FF000000"/>
        <rFont val="Arial"/>
        <family val="2"/>
      </rPr>
      <t xml:space="preserve">envía </t>
    </r>
    <r>
      <rPr>
        <sz val="10"/>
        <color rgb="FF000000"/>
        <rFont val="Arial"/>
        <family val="2"/>
      </rPr>
      <t xml:space="preserve">ha definido instalaciones, insumos, políticas en el almacenamineto y desecho de residuos para dar cumpliento</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Organización deberá para la disposición o procesamiento final de las basuras utilizar preferiblemente los medios que permitan evitar el deterioro del ambiente y de la salud humana, reutilizar sus componentes, producir nuevos bienes y restaurar o mejorar los suelos</t>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Generación de Residuos</t>
  </si>
  <si>
    <t xml:space="preserve">Decreto 948 de 1995</t>
  </si>
  <si>
    <t xml:space="preserve">Por el cual se reglamentan, parcialmente la Ley 23 de 1973 los Artículos 33,73,74 y 75 del decreto ley 2811 de 1974 los Artículos 41,42,43,44,45,48 y 49 de la ley 9 de 1979 y la ley 99 de 1993 en relación con la prevención y control de la contaminación atmosférica y la protección de la calidad del aire.</t>
  </si>
  <si>
    <t xml:space="preserve">La Organización deberá abstenerse de mantener materiales de desecho en zonas públicas. Prohíbase a los particulares, depositar o almacenar en las vías públicas o en zonas de uso público, materiales de construcción, demolición o desecho que puedan originar emisiones de partículas al aire.</t>
  </si>
  <si>
    <t xml:space="preserve">¿Cómo se garantiza la disposición adecuada de los escombros o residuos generados de obras o arreglos locativos?</t>
  </si>
  <si>
    <r>
      <rPr>
        <sz val="10"/>
        <color rgb="FF000000"/>
        <rFont val="Arial"/>
        <family val="2"/>
      </rPr>
      <t xml:space="preserve">Dentro de las actividades de sensibilización y capacitación ambiente enmarcadas dentro del programa de Gestión Integral de Residuos </t>
    </r>
    <r>
      <rPr>
        <b val="true"/>
        <i val="true"/>
        <sz val="10"/>
        <color rgb="FF000000"/>
        <rFont val="Arial"/>
        <family val="2"/>
      </rPr>
      <t xml:space="preserve">envía</t>
    </r>
    <r>
      <rPr>
        <sz val="10"/>
        <color rgb="FF000000"/>
        <rFont val="Arial"/>
        <family val="2"/>
      </rPr>
      <t xml:space="preserve"> 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t>
    </r>
    <r>
      <rPr>
        <b val="true"/>
        <i val="true"/>
        <sz val="10"/>
        <color rgb="FF000000"/>
        <rFont val="Arial"/>
        <family val="2"/>
      </rPr>
      <t xml:space="preserve"> envía</t>
    </r>
    <r>
      <rPr>
        <sz val="10"/>
        <color rgb="FF000000"/>
        <rFont val="Arial"/>
        <family val="2"/>
      </rPr>
      <t xml:space="preserve"> garantiza mediante una Interventoría la adecuada disposición de los residuos y escombr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t>
    </r>
    <r>
      <rPr>
        <sz val="10"/>
        <color rgb="FF000000"/>
        <rFont val="Arial"/>
        <family val="2"/>
      </rPr>
      <t xml:space="preserve"> "Evaluación, Selección y Reevaluación de Proveedores Críticos".
Actas de entrega, transporte y disposición de residuos peligrosos expedida por el proveedor de acuerdo con el tipo de residuo.</t>
    </r>
  </si>
  <si>
    <t xml:space="preserve">Derogada por el Artículo
2.2.5.1.3.6.
Decreto 1076 de 2015</t>
  </si>
  <si>
    <t xml:space="preserve">Art. 2.2.5.1.3.6.</t>
  </si>
  <si>
    <t xml:space="preserve">Decreto 605 de 1996</t>
  </si>
  <si>
    <t xml:space="preserve">Art. 104</t>
  </si>
  <si>
    <t xml:space="preserve">Por el cual se reglamenta la Ley 142 de 1994 en relación con la prestación del servicio público domiciliario de aseo.</t>
  </si>
  <si>
    <t xml:space="preserve">La Organización no podrá arrojar basura en vías, parque y áreas de esparcimiento colectivo, lavar y limpiar en vías áreas públicas, cuando con tal actividad se originen problemas de acumulación o esparcimiento de basura, almacenar materiales o residuos de obras de construcción o demolición en vías y áreas públicas, destapar, remover o extraer el contenido total o parcial de los recipientes para basura, una vez colocados en el sitio de recolección, quemar basura, disponer basuras, cualquiera sea su procedencia, a cielo abierto, en vías o áreas públicas, en lotes de terreno y en los cuerpos de agua superficiales o subterráneos y colocar animales muertos, partes de éstos y basura de carácter especial, residuos peligrosos e infecciosos en cajas de almacenamiento para el servicio ordinari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 de proveedores</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grama Iniciativa Ambiental "Hagamos </t>
    </r>
    <r>
      <rPr>
        <b val="true"/>
        <sz val="10"/>
        <color rgb="FF000000"/>
        <rFont val="Arial"/>
        <family val="2"/>
      </rPr>
      <t xml:space="preserve">eco</t>
    </r>
    <r>
      <rPr>
        <sz val="10"/>
        <color rgb="FF000000"/>
        <rFont val="Arial"/>
        <family val="2"/>
      </rPr>
      <t xml:space="preserve">"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Decreto derogado, salvo el Capítulo I del Título IV, Arts. 104 a 112, por el Artículo 131 del Decreto 1713 de 2002</t>
  </si>
  <si>
    <t xml:space="preserve">Art. 106</t>
  </si>
  <si>
    <t xml:space="preserve">La Organización no podrá depositar basura en vías o áreas públicas, o impedir las actividades de barrido de la entidad prestadora del servicio de aseo, desarrollar cualquier actividad tendiente a impedir o dificultar la prestación del servicio de aseo por parte de la entidad correspondiente,</t>
  </si>
  <si>
    <t xml:space="preserve">Decreto 2676 de 2000</t>
  </si>
  <si>
    <t xml:space="preserve">Art. 1-5</t>
  </si>
  <si>
    <t xml:space="preserve">Por el cual se reglamenta la gestión integral de los residuos hospitalarios y similares</t>
  </si>
  <si>
    <t xml:space="preserve">El presente Decreto tiene por objeto reglamentar ambiental y sanitariamente la gestión integral de los residuos generados en la atención en salud y otras actividades.</t>
  </si>
  <si>
    <t xml:space="preserve">¿Cómo se garantiza la adecuada gestión de residuos generados por atención en salud?</t>
  </si>
  <si>
    <r>
      <rPr>
        <b val="true"/>
        <i val="true"/>
        <sz val="10"/>
        <color rgb="FF000000"/>
        <rFont val="Arial"/>
        <family val="2"/>
      </rPr>
      <t xml:space="preserve">envía</t>
    </r>
    <r>
      <rPr>
        <sz val="10"/>
        <color rgb="FF000000"/>
        <rFont val="Arial"/>
        <family val="2"/>
      </rPr>
      <t xml:space="preserve"> cuenta con programas y procedimientos de gestión de residuos especi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Ambiental de Residuos Peligrosos"</t>
    </r>
  </si>
  <si>
    <t xml:space="preserve">Derogado por el Artículo 18, Decreto Nacional 351 de 2014</t>
  </si>
  <si>
    <t xml:space="preserve">Decreto 351 de 2014</t>
  </si>
  <si>
    <t xml:space="preserve">Art. 1-4</t>
  </si>
  <si>
    <t xml:space="preserve">Ministerio de Salud y Protección Social</t>
  </si>
  <si>
    <t xml:space="preserve">Por el cual se reglamenta la gestión integral de los residuos generados en la atención en salud y otras actividades</t>
  </si>
  <si>
    <t xml:space="preserve">Derogada por los Artículos 2.8.10.1 al 2.8.10.4 del Decreto 780 de 2016</t>
  </si>
  <si>
    <t xml:space="preserve">Decreto 780 de 2016</t>
  </si>
  <si>
    <t xml:space="preserve">Art.
2.8.10.1
2.8.10.2
2.8.10.3
2.8.10.4</t>
  </si>
  <si>
    <t xml:space="preserve">La Organización en clasificación de los residuos, obligaciones de las partes interesadas como generador, transportador, receptor, y autoridades ambientales.
1. Residuos no peligrosos. Son aquellos producidos por el generador en desarrollo de su actividad, que no presentan ninguna de las características de peligrosidad establecidas en la normativa vigente.
Los residuos o desechos sólidos se clasifican de acuerdo con lo establecido en el Título 2 del Decreto Único 1077 de 2015, reglamentario del sector Vivienda, Ciudad y Territorio, o la norma que lo modifique o sustituya.
2. Residuos o desechos peligrosos con riesgo biológico o infeccioso. Un residuo o desecho con riesgo biológico o infeccioso se considera peligroso, cuando contiene agentes patógenos como microorganismos y otros agentes con suficiente virulencia y concentración como para causar enfermedades en los seres humanos o en los animales.
Los residuos o desechos peligrosos con riesgo biológico o infeccioso se subclasifican en:
2.1. Biosanitarios. Son todos aquellos elementos o instrumentos utilizados y descartados durante la ejecución de las actividades señaladas en el artículo 2o de este Título que tienen contacto con fluidos corporales de alto riesgo, tales como: gasas, apósitos, aplicadores, algodones, drenes, vendajes, mechas, guantes, bolsas para transfusiones sanguíneas, catéteres, sondas, sistemas cerrados y abiertos de drenajes, medios de cultivo o cualquier otro elemento desechable que la tecnología médica introduzca. [...]
2.3. Cortopunzantes. Son aquellos que por sus características punzantes o cortantes pueden ocasionar un accidente, entre estos se encuentran: limas, lancetas, cuchillas, agujas, restos de ampolletas, pipetas, hojas de bisturí, vidrio o material de laboratorio como tubos capilares, de ensayo, tubos para toma de muestra, láminas portaobjetos y laminillas cubreobjetos, aplicadores, citocepillos, cristalería entera o rota, entre otros.[...]
4. Otros residuos o desechos peligrosos. Los demás residuos de carácter peligroso que presenten características de corrosividad, explosividad, reactividad, toxicidad e inflamabilidad generados en la atención en salud y en otras actividades, de acuerdo con lo establecido en la normatividad vigente</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de una adecuada clasificación de residuos según su tipo de origen, componentes físicos-químicos, alteraciones o contaminaciones que hayan sufrido o nivel de riesgo?</t>
    </r>
  </si>
  <si>
    <r>
      <rPr>
        <b val="true"/>
        <i val="true"/>
        <sz val="10"/>
        <color rgb="FF000000"/>
        <rFont val="Arial"/>
        <family val="2"/>
      </rPr>
      <t xml:space="preserve">envía</t>
    </r>
    <r>
      <rPr>
        <sz val="10"/>
        <color rgb="FF000000"/>
        <rFont val="Arial"/>
        <family val="2"/>
      </rPr>
      <t xml:space="preserve"> cuenta con programas y procedimientos de gestión de residuos para clasificar, controlar y gestionar los residuos según su origen para así mitigar las características en las que pueden variar su nivel de riesgo y contaminación</t>
    </r>
  </si>
  <si>
    <t xml:space="preserve">Art. 5-11</t>
  </si>
  <si>
    <t xml:space="preserve">Derogada por los Artículos 2.8.10.5 al 2.8.10.11 del Decreto 780 de 2016</t>
  </si>
  <si>
    <t xml:space="preserve">Art.
2.8.10.5
2.8.10.6
2.8.10.7
2.8.10.8
2.8.10.9
2.8.10.10
2.8.10.11</t>
  </si>
  <si>
    <t xml:space="preserve">Disposiciones finales, como régimen sancionatorio y obligaciones se contemplan:
1. Abstenerse de disponer los desechos o residuos generados en la atención en salud y otras actividades en vías, suelos, humedales, parques, cuerpos de agua o en cualquier otro sitio no autorizado.
2. No quemar a cielo abierto los desechos o residuos generados en la atención en salud y otras actividades.
3. Abstenerse de transportar residuos peligrosos en vehículos de servicio público de transporte de pasajeros.</t>
  </si>
  <si>
    <t xml:space="preserve">Art. 15-18</t>
  </si>
  <si>
    <t xml:space="preserve">Derogada por los Artículos 2.8.10.15 al 2.8.10.17 del Decreto 780 de 2016</t>
  </si>
  <si>
    <t xml:space="preserve">Art.
2.8.10.15
2.8.10.16
2.8.10.17</t>
  </si>
  <si>
    <t xml:space="preserve">Decreto 1713 de 2002</t>
  </si>
  <si>
    <t xml:space="preserve">Art. 19</t>
  </si>
  <si>
    <t xml:space="preserve">Por el cual se reglamenta la Ley 142 de 1994, la Ley 632 de 2000 y la Ley 689 de 2001, en relación con la prestación del servicio público de aseo, y el Decreto Ley 2811 de 1974 y la Ley 99 de 1993 en relación con la Gestión Integral de Residuos Sólidos.</t>
  </si>
  <si>
    <t xml:space="preserve">La Organización como usuaria del servicio de aseo, deberá garantizar que su unidad de almacenamiento de residuos sólidos que cumpla como mínimo con los siguientes requisitos:
1. Los acabados deberán permitir su fácil limpieza e impedir la formación de ambientes propicios para el desarrollo de microorganismos en general.
2. . Tendrán sistemas que permitan la ventilación como rejillas o ventanas; y de prevención y control de incendios, como extintores y suministro cercano de agua y drenaje.
3. Serán construidas de manera que se evite el acceso y proliferación de insectos, roedores y otras clases de vector s e impida el ingreso de animales domésticos.
4. Deberán tener una adecuada accesibilidad para los usuarios.
5. La ubicación del sitio no debe causar molestias e impactos a la comunidad.
6. Deberán contar con cajas de almacenamiento de residuos sólidos para realizar su adecuada presentación.
E. Tener el sistema eléctrico con dispositivos que minimicen los riesgos de chispas o explosiones.
F. Portar mínimo dos (2)extintores tipo multipropósito de acuerdo con el tipo y cantidad de mercancía peligrosa transportada, uno en la cabina y los demás cerca de la carga, en sitio de fácil acceso y que se pueda disponer de él rápidamente en caso de emergencia.
G. Contar con un dispositivo sonoro o pito, que se active en el momento en el cual el vehículo se encuentre en movimiento de reversa</t>
  </si>
  <si>
    <t xml:space="preserve">¿Cómo se garantiza en envía el cumplimiento de este decreto?</t>
  </si>
  <si>
    <r>
      <rPr>
        <b val="true"/>
        <i val="true"/>
        <sz val="10"/>
        <color rgb="FF000000"/>
        <rFont val="Arial"/>
        <family val="2"/>
      </rPr>
      <t xml:space="preserve">envía </t>
    </r>
    <r>
      <rPr>
        <sz val="10"/>
        <color rgb="FF000000"/>
        <rFont val="Arial"/>
        <family val="2"/>
      </rPr>
      <t xml:space="preserve">ha implementado procedimientos para el manejo integral de los residuos, segurega sus residuos para garantizar que se conoce las características de los mismos.
Tiene sitios acondicionados para tal fin con el ánimo de prevenir la proliferación de plagas y vectores en el lugar.</t>
    </r>
  </si>
  <si>
    <t xml:space="preserve">Derogado por el decreto 1140 de 2003</t>
  </si>
  <si>
    <t xml:space="preserve">Decreto 1140 de 2003</t>
  </si>
  <si>
    <t xml:space="preserve">Ministerio de Medio Ambiente, Vivienda y Desarrollo Territorial</t>
  </si>
  <si>
    <t xml:space="preserve">Por el cual se modifica parcialmente el Decreto 1713 de 2002, en relación con el tema de las unidades de almacenamiento, y se dictan otras disposiciones.</t>
  </si>
  <si>
    <t xml:space="preserve">Derogado por el Artículo 120 del Decreto 2981 de 2013</t>
  </si>
  <si>
    <t xml:space="preserve">Decreto 2981 de 2013</t>
  </si>
  <si>
    <t xml:space="preserve">Art. 20</t>
  </si>
  <si>
    <t xml:space="preserve">Por el cual se reglamenta la prestación del servicio público de aseo.</t>
  </si>
  <si>
    <t xml:space="preserve">Derogado por el Artículo 2.3.2.2.2.2.19 del Decreto 1077 de 2015</t>
  </si>
  <si>
    <t xml:space="preserve">Decreto 1077 de 2015</t>
  </si>
  <si>
    <t xml:space="preserve">Art. 2.3.2.2.2.2.19</t>
  </si>
  <si>
    <t xml:space="preserve">Decreto 886 de 2004</t>
  </si>
  <si>
    <t xml:space="preserve">parágrafo 1</t>
  </si>
  <si>
    <t xml:space="preserve">Ministerio de Ambiente, Vivienda y Desarrollo Territorial</t>
  </si>
  <si>
    <t xml:space="preserve">Por la cual se modifica parcialmente la Resolución número 0058 del 21 de enero de 2002 y se dictan otras disposiciones</t>
  </si>
  <si>
    <t xml:space="preserve">La Organización como generador de residuos peligrosos debe mediante listas internacionales o nacionales adoptadas para caracterizar los residuos según las características del proceso productivo, por análisis cuantitativo o cualitativo, sin lo cual el incinerador no podrá decepcionar los residuos.</t>
  </si>
  <si>
    <t xml:space="preserve">¿Cómo se garantiza en envía el manejo adecuado de los residuos ?</t>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
Actas de entrega, transporte y disposición de residuos peligrosos expedida por el proveedor de acuerdo con el tipo de residuo.</t>
    </r>
  </si>
  <si>
    <t xml:space="preserve">La Organización en la elaboración de sus procedimientos deberá tener en cuenta las defunciones determinadas en este Decreto. El presente decreto aplica al servicio público de aseo de qué trata la Ley 142 de 1994, a las personas prestadoras de residuos aprovechables y no aprovechables, a los usuarios, a la Superintendencia de Servicios Públicos Domiciliarios, a la Comisión de Regulación de Agua Potable y Saneamiento Básico, a las entidades territoriales y demás entidades con funciones sobre este servicio.
este decreto no aplica a la actividad disposición final, la cual seguirá rigiéndose por lo dispuesto en el Decreto 838 de 2005 o la norma que lo modifique adicione o sustituya.
Tampoco aplica a la gestión de residuos peligrosos, la cual se rige por lo dispuesto en las normas ambientales.</t>
  </si>
  <si>
    <t xml:space="preserve">¿Cómo se garantiza el cumplimiento de este decreto en la organización?</t>
  </si>
  <si>
    <r>
      <rPr>
        <b val="true"/>
        <i val="true"/>
        <sz val="10"/>
        <color rgb="FF000000"/>
        <rFont val="Arial"/>
        <family val="2"/>
      </rPr>
      <t xml:space="preserve">envía </t>
    </r>
    <r>
      <rPr>
        <sz val="10"/>
        <color rgb="FF000000"/>
        <rFont val="Arial"/>
        <family val="2"/>
      </rPr>
      <t xml:space="preserve">cuenta con los procedimientos de selección y evaluación de proveedores que le permite atender lo descrito en este decreto evaluando el cumplimiento las políticas ambientales establecidas vigentes.</t>
    </r>
  </si>
  <si>
    <r>
      <rPr>
        <sz val="10"/>
        <color rgb="FF000000"/>
        <rFont val="Arial"/>
        <family val="2"/>
      </rPr>
      <t xml:space="preserve">Procedimiento </t>
    </r>
    <r>
      <rPr>
        <b val="true"/>
        <sz val="10"/>
        <color rgb="FF000000"/>
        <rFont val="Arial"/>
        <family val="2"/>
      </rPr>
      <t xml:space="preserve">PCALI01 </t>
    </r>
    <r>
      <rPr>
        <sz val="10"/>
        <color rgb="FF000000"/>
        <rFont val="Arial"/>
        <family val="2"/>
      </rPr>
      <t xml:space="preserve">"Elaboración y Control de Documentos del SGI", Referencias y Terminología
Procedimiento </t>
    </r>
    <r>
      <rPr>
        <b val="true"/>
        <sz val="10"/>
        <color rgb="FF000000"/>
        <rFont val="Arial"/>
        <family val="2"/>
      </rPr>
      <t xml:space="preserve">PCOMP01 </t>
    </r>
    <r>
      <rPr>
        <sz val="10"/>
        <color rgb="FF000000"/>
        <rFont val="Arial"/>
        <family val="2"/>
      </rPr>
      <t xml:space="preserve">"Selección, Evaluación y Reevaluación de Proveedores".
Evaluación como proveedor de los prestadores del servicio en donde se realice la disposición correspondiente o a que haya lugar.</t>
    </r>
  </si>
  <si>
    <t xml:space="preserve">Derogado por el Artículo 120 del Decreto Nacional 2981 de 2013.</t>
  </si>
  <si>
    <t xml:space="preserve">Art. 1 y 2</t>
  </si>
  <si>
    <t xml:space="preserve">Derogada por el Artículo
2.3.2.2.2.16
Decreto 1077 de 2015</t>
  </si>
  <si>
    <t xml:space="preserve">Art.2.3.2.2.1</t>
  </si>
  <si>
    <t xml:space="preserve">Art. 14, 15</t>
  </si>
  <si>
    <t xml:space="preserve">Obligaciones de los usuarios para el almacenamiento y la presentación de residuos sólidos, Características de los recipientes retornables para almacenamiento de residuos sólidos y recipientes no retornables, Sitios de ubicación para la presentación de los residuos sólidos.
1. Almacenar y presentar los residuos sólidos, de acuerdo a lo dispuesto en este decreto, en el Plan de Gestión Integral de Residuos Sólidos de los municipios o distritos, en los respectivos programas para la prestación del servicio público de aseo, aspectos que deben estar definidos en el Contrato de Servicios Públicos.
2. Realizar la separación de residuos en la fuente, tal como lo establezca el Plan de Gestión Integral de Residuos Sólidos del respectivo municipio o distrito para su adecuado almacenamiento y posterior presentación.
3. Presentar los residuos sólidos para la recolección en recipientes retornables
o desechables, de acuerdo con lo establecido en el PGIRS de forma tal que facilite la actividad de recolección por parte del prestador. Preferiblemente la presentación de los residuos para recolección se realizará en recipientes retornables. .
4. Almacenar en los recipientes la cantidad de residuos, tanto en volumen como en peso, acorde con la tecnología utilizada para su recolección.
5. Ubicar los residuos sólidos en los sitios determinados para su presentación, con una anticipación no mayor de tres (3) horas previas a la recolección de acuerdo con las frecuencias y horarios establecidos por el prestador.
6. Almacenar y presentar los residuos sólidos provenientes del barrido de andenes, de manera conjunta con los residuos sólidos originados en el domicilio.
7. Presentar los residuos en área pública, salvo condiciones pactadas con el usuario cuando existan condiciones técnicas y operativas de acceso a las unidades de almacenamiento o sitio de presentación acordad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adecuado almacenamiento de residuos sólidos?
¿Cómo se garantiza en </t>
    </r>
    <r>
      <rPr>
        <b val="true"/>
        <i val="true"/>
        <sz val="10"/>
        <color rgb="FF000000"/>
        <rFont val="Arial"/>
        <family val="2"/>
      </rPr>
      <t xml:space="preserve">envía</t>
    </r>
    <r>
      <rPr>
        <sz val="10"/>
        <color rgb="FF000000"/>
        <rFont val="Arial"/>
        <family val="2"/>
      </rPr>
      <t xml:space="preserve"> la adecuada separación de residuos sólidos?</t>
    </r>
  </si>
  <si>
    <r>
      <rPr>
        <b val="true"/>
        <i val="true"/>
        <sz val="10"/>
        <color rgb="FF000000"/>
        <rFont val="Arial"/>
        <family val="2"/>
      </rPr>
      <t xml:space="preserve">envía </t>
    </r>
    <r>
      <rPr>
        <sz val="10"/>
        <color rgb="FF000000"/>
        <rFont val="Arial"/>
        <family val="2"/>
      </rPr>
      <t xml:space="preserve">tiene presente las obligaciones que tiene cómo generador y almacenador de residuos sólidos por lo que en su política ambiental transmite aquellas restricciones que hacen parte de la disposición final de estos y tiene tanto la divulgación de la política en separación desde la fuente hasta en las restricciones presentadas en el decreto</t>
    </r>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t>
    </r>
  </si>
  <si>
    <t xml:space="preserve">Art. 17- 20, 22</t>
  </si>
  <si>
    <t xml:space="preserve">Derogada por los Artículos
2.3.2.2.2.2.19
2.3.2.2.2.2.21
 Decreto 1077 de 2015</t>
  </si>
  <si>
    <t xml:space="preserve">Art. 2.3.2.2.2.2.16. 2.3.2.2.2.2.19
2.3.2.2.2.2.21</t>
  </si>
  <si>
    <t xml:space="preserve">Art. 17, 18</t>
  </si>
  <si>
    <t xml:space="preserve">La Organización deberá utilizar recipientes construidos de material impermeable, liviano, resistente, de fácil limpieza y cargue, de forma tal que faciliten la recolección y reduzcan el impacto sobre el medio ambiente y la salud humana. Los recientes desechables deberán ser lavados por el usuario con una frecuencia tal que sean presentados en condiciones sanitarias adecuadas y deberán proporcionar seguridad, higiene y facilitar el proceso de recolección convencional o recolección selectiva, permitir el aislamiento de los residuos generados del medio ambiente, tener una capacidad proporcional al peso, volumen y características de los residuos que contengan, ser de material resistente y preferiblemente biodegradable y facilitar su cierre o amarre</t>
  </si>
  <si>
    <t xml:space="preserve">¿Cómo se garantiza que la organización haga uso de implementos que cumplan los requisitos estipulados?</t>
  </si>
  <si>
    <r>
      <rPr>
        <b val="true"/>
        <i val="true"/>
        <sz val="10"/>
        <color rgb="FF000000"/>
        <rFont val="Arial"/>
        <family val="2"/>
      </rPr>
      <t xml:space="preserve">envía </t>
    </r>
    <r>
      <rPr>
        <sz val="10"/>
        <color rgb="FF000000"/>
        <rFont val="Arial"/>
        <family val="2"/>
      </rPr>
      <t xml:space="preserve">en la adquisición de elementos que usa para dar cumplimientos a las normativas frente salvaguardar la integridad de los elementos dispuestos para el acopio de residuos tiene tanto políticas cómo procedimientos para la selección de proveedores que brinden que los elementos cumplan con los requisitos</t>
    </r>
  </si>
  <si>
    <t xml:space="preserve">Art 18, 19</t>
  </si>
  <si>
    <t xml:space="preserve">Derogada por los Artículos
2.3.2.2.2.2.17, 2.3.2.2.2.2.18
 Decreto 1077 de 2015</t>
  </si>
  <si>
    <t xml:space="preserve">Art. 2.3.2.2.2.2.17, 2.3.2.2.2.2.18</t>
  </si>
  <si>
    <t xml:space="preserve">La Organización deberá garantizar que sus sistemas de almacenamiento colectivo de residuos tengan acabados serán superficies lisas, para permitir su fácil limpieza e impedir la formación de ambientes propicios para el desarrollo de microorganismos en general, tengan sistemas de ventilación, suministro de agua, drenaje y de prevención y control de incendios, sean construidos de manera que se impida el acceso y proliferación de insectos, roedores y otras clases de vectores e impida el ingreso de animales domésticos, que permita el fácil acceso y recolección de los residuos por los vehículos recolectores, adecuada accesibilidad para los usuarios y que tenga cajas para realizar el respectivo almacenamiento</t>
  </si>
  <si>
    <t xml:space="preserve">¿Cómo se garantiza que la organización haga uso de implementos que cumplan los requisitos estipulados?
¿Cómo se garantiza que en la organización las instalaciones cumplan en salvaguardar la integridad de los residuos durante su almacenamiento?</t>
  </si>
  <si>
    <r>
      <rPr>
        <b val="true"/>
        <i val="true"/>
        <sz val="10"/>
        <color rgb="FF000000"/>
        <rFont val="Arial"/>
        <family val="2"/>
      </rPr>
      <t xml:space="preserve">envía </t>
    </r>
    <r>
      <rPr>
        <sz val="10"/>
        <color rgb="FF000000"/>
        <rFont val="Arial"/>
        <family val="2"/>
      </rPr>
      <t xml:space="preserve">en la adquisición de elementos que usa para dar cumplimientos a las normativas frente salvaguardar la integridad de los elementos dispuestos para el acopio de residuos tiene tanto políticas cómo procedimientos para la selección de proveedores que brinden que los elementos cumplan con los requisitos 
e</t>
    </r>
    <r>
      <rPr>
        <b val="true"/>
        <i val="true"/>
        <sz val="10"/>
        <color rgb="FF000000"/>
        <rFont val="Arial"/>
        <family val="2"/>
      </rPr>
      <t xml:space="preserve">nvía e</t>
    </r>
    <r>
      <rPr>
        <sz val="10"/>
        <color rgb="FF000000"/>
        <rFont val="Arial"/>
        <family val="2"/>
      </rPr>
      <t xml:space="preserve">n sus políticas de la gestión de los residuos ha destinado instalaciones que permiten el almacenamiento de los residuos en los cuales se busca tanto salvaguardar su integridad cómo su exposición de riesgo al personal de la organización</t>
    </r>
  </si>
  <si>
    <t xml:space="preserve">Derogada por el Artículo
2.3.2.2.2.2.19
 Decreto 1077 de 2015</t>
  </si>
  <si>
    <t xml:space="preserve">La Organización deberá garantizar que los residuos sólidos objeto del servicio ordinario, que sean evacuados por ductos, sean empacados en recipientes desechables que reúnan las características exigidas en el presente decreto</t>
  </si>
  <si>
    <t xml:space="preserve">Derogada por el Artículo
2.3.2.2.2.2.20
Decreto 1077 de 2015</t>
  </si>
  <si>
    <t xml:space="preserve">Art. 2.3.2.2.2.2.20</t>
  </si>
  <si>
    <t xml:space="preserve">La Organización deberá garantizar que la presentación de los residuos, se realice en el andén del inmueble o en la unidad de almacenamiento en caso de edificaciones, pero siempre evitando la obstrucción peatonal o vehicular, de tal manera que se facilite el acceso para los vehículos y las personas encargadas de la recolección y la fácil limpieza en caso de presentarse derrames accidentales</t>
  </si>
  <si>
    <t xml:space="preserve">¿Cómo se garantiza que en el almacenamiento los recipientes que contienen los residuos incurran en las restricciones presentadas?</t>
  </si>
  <si>
    <r>
      <rPr>
        <b val="true"/>
        <i val="true"/>
        <sz val="10"/>
        <color rgb="FF000000"/>
        <rFont val="Arial"/>
        <family val="2"/>
      </rPr>
      <t xml:space="preserve">envía </t>
    </r>
    <r>
      <rPr>
        <sz val="10"/>
        <color rgb="FF000000"/>
        <rFont val="Arial"/>
        <family val="2"/>
      </rPr>
      <t xml:space="preserve">en sus políticas de la gestión de los residuos ha destinado instalaciones que permiten el almacenamiento de los residuos en los cuales se busca tanto salvaguardar su integridad cómo su exposición de riesgo al personal de la organización
</t>
    </r>
    <r>
      <rPr>
        <b val="true"/>
        <i val="true"/>
        <sz val="10"/>
        <color rgb="FF000000"/>
        <rFont val="Arial"/>
        <family val="2"/>
      </rPr>
      <t xml:space="preserve">envía </t>
    </r>
    <r>
      <rPr>
        <sz val="10"/>
        <color rgb="FF000000"/>
        <rFont val="Arial"/>
        <family val="2"/>
      </rPr>
      <t xml:space="preserve">en la entrega de residuos procura que sean recogidos dentro de las instalaciones para así no exponer los residuos ser retirados de sus recipiente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
Actas de entrega, transporte y disposición de residuos peligrosos expedida por el proveedor de acuerdo con el tipo de residuo.</t>
    </r>
  </si>
  <si>
    <t xml:space="preserve">Derogado por el Decreto 1140 de 2003</t>
  </si>
  <si>
    <t xml:space="preserve">Derogada por el Artículo
2.3.2.2.2.2.21
Decreto 1077 de 2015</t>
  </si>
  <si>
    <t xml:space="preserve">Art. 2.3.2.2.2.2.21</t>
  </si>
  <si>
    <t xml:space="preserve">La Organización deberá trasladar los residuos sólidos hasta el sitio determinado por la persona prestadora del servicio de aseo, en el caso de urbanizaciones, barrios o conglomerados cuyas condiciones impidan la circulación de vehículos de recolección, así como en situaciones de emergencia</t>
  </si>
  <si>
    <t xml:space="preserve">¿Cómo se garantiza que en la entrega de residuos se hagan en los sitios determinados por la entidad prestadora el servicio?</t>
  </si>
  <si>
    <t xml:space="preserve">Derogada por el Artículo
2.3.2.2.2.2.22
 Decreto 1077 de 2015</t>
  </si>
  <si>
    <t xml:space="preserve">Art. 2.3.2.2.2.2.22</t>
  </si>
  <si>
    <t xml:space="preserve">La Organización deberá garantizar que el tamaño, la capacidad y el sistema de cargue y descargue de las cajas de almacenamiento públicas o privadas, serán determinados por las personas prestadoras del servicio público de aseo con el objeto que sean compatibles con su equipo de recolección y transporte</t>
  </si>
  <si>
    <t xml:space="preserve">¿Cómo se garantiza el cumplimiento de que los recipientes de entrega sean en cumplimento de acuerdo con lo acordado por la entidad prestadora el servicio?</t>
  </si>
  <si>
    <r>
      <rPr>
        <b val="true"/>
        <i val="true"/>
        <sz val="10"/>
        <color rgb="FF000000"/>
        <rFont val="Arial"/>
        <family val="2"/>
      </rPr>
      <t xml:space="preserve">envía </t>
    </r>
    <r>
      <rPr>
        <sz val="10"/>
        <color rgb="FF000000"/>
        <rFont val="Arial"/>
        <family val="2"/>
      </rPr>
      <t xml:space="preserve">emite su política ambiental y la da a conocer a sus colaboradores los implementos que usa la organización en lo que también se hace una investigación en la adquisición de que los recipientes que se vayan a adquirir cumplan con lo acordado según la empresa prestadora de servicio</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3.2.2.2.2.23
Decreto 1077 de 2015</t>
  </si>
  <si>
    <t xml:space="preserve">Art. 2.3.2.2.2.2.23</t>
  </si>
  <si>
    <t xml:space="preserve">Art. 26</t>
  </si>
  <si>
    <t xml:space="preserve">La Organización deberá garantizar que el sitio escogido para ubicar cajas de almacenamiento para residuos sólidos, deberá permitir accesibilidad para los usuarios, accesibilidad y facilidad para el manejo y la evacuación de los residuos sólidos, tránsito de peatones o de vehículos, según el caso, conservación de la higiene y la estética del entorno, tener la aceptación de la propia comunidad usuaria y evitar los posibles impactos ambientales negativos</t>
  </si>
  <si>
    <t xml:space="preserve">¿Cómo se garantiza el cumplimiento de que las áreas el almacenamiento, acopio de los residuos estén acorde en la normativa?</t>
  </si>
  <si>
    <r>
      <rPr>
        <b val="true"/>
        <i val="true"/>
        <sz val="10"/>
        <color rgb="FF000000"/>
        <rFont val="Arial"/>
        <family val="2"/>
      </rPr>
      <t xml:space="preserve">envía </t>
    </r>
    <r>
      <rPr>
        <sz val="10"/>
        <color rgb="FF000000"/>
        <rFont val="Arial"/>
        <family val="2"/>
      </rPr>
      <t xml:space="preserve">en sus políticas de la gestión de los residuos ha destinado instalaciones que permiten el almacenamiento de los residuos en los cuales se busca tanto salvaguardar su integridad cómo su exposición de riesgo al personal de la organización dando por sí que sean tanto zonas que no afecten y que sean de fácil retiro a la entrega de los residuos
</t>
    </r>
    <r>
      <rPr>
        <b val="true"/>
        <i val="true"/>
        <sz val="10"/>
        <color rgb="FF000000"/>
        <rFont val="Arial"/>
        <family val="2"/>
      </rPr>
      <t xml:space="preserve">envía </t>
    </r>
    <r>
      <rPr>
        <sz val="10"/>
        <color rgb="FF000000"/>
        <rFont val="Arial"/>
        <family val="2"/>
      </rPr>
      <t xml:space="preserve">en la entrega de residuos procura que sean recogidos dentro de las instalaciones para así no exponer los residuos ser retirados de sus recipiente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Instalaciones destinadas al acopio de los residuos</t>
    </r>
  </si>
  <si>
    <t xml:space="preserve">Art. 25</t>
  </si>
  <si>
    <t xml:space="preserve">Derogada por el Artículo
2.3.2.2.2.2.24
 Decreto 1077 de 2015</t>
  </si>
  <si>
    <t xml:space="preserve">Art. 2.3.2.2.2.2.24</t>
  </si>
  <si>
    <t xml:space="preserve">Decreto 4741 de 2005</t>
  </si>
  <si>
    <t xml:space="preserve">Art. 1,2, 3 y 4</t>
  </si>
  <si>
    <t xml:space="preserve">Por el cual se reglamenta parcialmente la prevención y el manejo de los residuos o desechos peligrosos generados en el marco de la gestión integral.
ii: Desarrollado parcialmente por la Resolución del Min. Ambiente 1402 de 2006.</t>
  </si>
  <si>
    <t xml:space="preserve">La Organización, en la elaboración de procedimientos de sus procesos, deberá tener en cuenta el objeto, alcance, principios y definiciones establecidos en este Decreto</t>
  </si>
  <si>
    <t xml:space="preserve">¿Cómo se garantiza que la organización considere el marco normativo en la elaboración de sus procedimientos?</t>
  </si>
  <si>
    <r>
      <rPr>
        <b val="true"/>
        <i val="true"/>
        <sz val="10"/>
        <color rgb="FF000000"/>
        <rFont val="Arial"/>
        <family val="2"/>
      </rPr>
      <t xml:space="preserve">envía</t>
    </r>
    <r>
      <rPr>
        <sz val="10"/>
        <color rgb="FF000000"/>
        <rFont val="Arial"/>
        <family val="2"/>
      </rPr>
      <t xml:space="preserve"> en la Elaboración de sus programas, manuales, procedimientos toma en referencia el marco legal para ajustarse a los estipulado por estas mismas</t>
    </r>
  </si>
  <si>
    <r>
      <rPr>
        <sz val="10"/>
        <color rgb="FF000000"/>
        <rFont val="Arial"/>
        <family val="2"/>
      </rPr>
      <t xml:space="preserve">Procedimiento </t>
    </r>
    <r>
      <rPr>
        <b val="true"/>
        <sz val="10"/>
        <color rgb="FF000000"/>
        <rFont val="Arial"/>
        <family val="2"/>
      </rPr>
      <t xml:space="preserve">PCALI01 </t>
    </r>
    <r>
      <rPr>
        <sz val="10"/>
        <color rgb="FF000000"/>
        <rFont val="Arial"/>
        <family val="2"/>
      </rPr>
      <t xml:space="preserve">"Elaboración y Control de Documentos del SGI", Referencias y Terminología</t>
    </r>
  </si>
  <si>
    <t xml:space="preserve">Derogada por los Artículos
2.2.6.1.1.1. al 2.2.6.1.1.4
Decreto 1076 de 2015</t>
  </si>
  <si>
    <t xml:space="preserve">Art.s. 
2.2.6.1.1.1.
2.2.6.1.1.2.
2.2.6.1.1.3.
2.2.6.1.1.4.</t>
  </si>
  <si>
    <t xml:space="preserve">Art. 5 y 7</t>
  </si>
  <si>
    <t xml:space="preserve">La Organización deberá realizar la clasificación de los residuos o desechos peligrosos. Los residuos o desechos incluidos en el Anexo 1 y Anexo II del presente Decreto se considerarán peligrosos a menos que no presenten ninguna de las características de peligrosidad descritas en el Anexo III.
El generador podrá demostrar ante la autoridad ambiental que sus residuos no presentan ninguna característica de peligrosidad, para lo cual deberá efectuar la caracterización físico-química de sus residuos o desechos. Para tal efecto, el generador podrá proponer a la autoridad ambiental los análisis de caracterización de peligrosidad a realizar, sobre la base del conocimiento de sus residuos y de los procesos que los generan, sin perjuicio de lo cual, la autoridad ambiental podrá exigir análisis adicionales o diferentes a los propuestos por el generador.
La mezcla de un residuo o desecho peligroso con uno que no lo es, le confiere a estas últimas características de peligrosidad y debe ser manejado como residuo o desecho peligroso.
Artículo 7o. Procedimiento mediante el cual se puede identificar si un residuo o desecho es peligroso. Para identificar si un residuo o desecho es peligroso se puede utilizar el siguiente procedimiento:
a) Con base en el conocimiento técnico sobre las características de los insumos y procesos asociados con el residuo generado, se puede identificar si el residuo posee una o varias de las características que le otorgarían la calidad de peligroso.
b) A través de las listas de residuos o desechos peligrosos contenidas en el Anexo I y II del presente Decreto .
c) A través de la caracterización físico-química de los residuos o desechos generados.</t>
  </si>
  <si>
    <r>
      <rPr>
        <sz val="10"/>
        <color rgb="FF000000"/>
        <rFont val="Arial"/>
        <family val="2"/>
      </rPr>
      <t xml:space="preserve">¿Se identifica los tipos de residuos que genera la Organización que llegan a ser clasificados Cómo peligrosos o especiales?
¿Cómo se garantiza en </t>
    </r>
    <r>
      <rPr>
        <b val="true"/>
        <i val="true"/>
        <sz val="10"/>
        <color rgb="FF000000"/>
        <rFont val="Arial"/>
        <family val="2"/>
      </rPr>
      <t xml:space="preserve">envía </t>
    </r>
    <r>
      <rPr>
        <sz val="10"/>
        <color rgb="FF000000"/>
        <rFont val="Arial"/>
        <family val="2"/>
      </rPr>
      <t xml:space="preserve">el manejo adecuado de los residuos especiales y peligrosos?
¿Se maneja características físico-químicas de los residuos peligrosos y una evaluación de peligrosidad de estos mismos?</t>
    </r>
  </si>
  <si>
    <r>
      <rPr>
        <b val="true"/>
        <i val="true"/>
        <sz val="10"/>
        <color rgb="FF000000"/>
        <rFont val="Arial"/>
        <family val="2"/>
      </rPr>
      <t xml:space="preserve">envía </t>
    </r>
    <r>
      <rPr>
        <sz val="10"/>
        <color rgb="FF000000"/>
        <rFont val="Arial"/>
        <family val="2"/>
      </rPr>
      <t xml:space="preserve">identifica y evalúa el tipo de residuos que son generados por las actividades de la organización en la que destaca las áreas que generan residuos especiales y diseña una disposición final de estos.
</t>
    </r>
    <r>
      <rPr>
        <b val="true"/>
        <i val="true"/>
        <sz val="10"/>
        <color rgb="FF000000"/>
        <rFont val="Arial"/>
        <family val="2"/>
      </rPr>
      <t xml:space="preserve">envía </t>
    </r>
    <r>
      <rPr>
        <sz val="10"/>
        <color rgb="FF000000"/>
        <rFont val="Arial"/>
        <family val="2"/>
      </rPr>
      <t xml:space="preserve">ha implementado procedimientos para el manejo integral de los residuos peligrosos y la caracterización de sus residuos, segregar sus residuos para garantizar que se conoce las características de los mismos de acuerdo al uso de la sustancia química.</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Actas de entrega, transporte y disposición de residuos peligrosos expedida por el proveedor de acuerdo con el tipo de residuo.</t>
    </r>
  </si>
  <si>
    <t xml:space="preserve">Derogada por los Artículos
2.2.6.1.2.1. y 2.2.6.1.2.3.
Decreto 1076 de 2015</t>
  </si>
  <si>
    <t xml:space="preserve">Art. 2.2.6.1.2.1.
y 2.2.6.1.2.3.</t>
  </si>
  <si>
    <t xml:space="preserve">La Organización deberá conocer que la calidad de peligroso es conferida a un residuo o desecho que exhiba características corrosivas, reactivas, explosivas, tóxicas, inflamables, infecciosas y radiactivas; definidas en el Anexo III del presente decret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contempla las características el residuo?</t>
    </r>
  </si>
  <si>
    <r>
      <rPr>
        <b val="true"/>
        <i val="true"/>
        <sz val="10"/>
        <color rgb="FF000000"/>
        <rFont val="Arial"/>
        <family val="2"/>
      </rPr>
      <t xml:space="preserve">envía</t>
    </r>
    <r>
      <rPr>
        <sz val="10"/>
        <color rgb="FF000000"/>
        <rFont val="Arial"/>
        <family val="2"/>
      </rPr>
      <t xml:space="preserve"> ha implementado procedimientos para el manejo integral de los residuos peligrosos y la caracterización de sus residuos, segregar sus residuos para garantizar que se conoce las características de los mismos de acuerdo al uso de la sustancia química.</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Evaluación, Selección y Reevaluación de Proveedores Críticos".
Hojas de Seguridad
Actas de entrega, transporte y disposición de residuos peligrosos expedida por el proveedor de acuerdo con el tipo de residuo.</t>
    </r>
  </si>
  <si>
    <t xml:space="preserve">Derogada por el Artículo
2.2.6.1.2.2.
Decreto 1076 de 2015</t>
  </si>
  <si>
    <t xml:space="preserve">Art. 2.2.6.1.2.2.</t>
  </si>
  <si>
    <t xml:space="preserve">La Organización deberá tomar referencia para procedimiento de muestreo y análisis de laboratorio para determinar la peligrosidad de un residuo o desecho peligroso Dentro de los doce (12) meses siguientes a partir de la entrada en vigencia del presente Decreto , el IDEAM definirá los protocolos de muestreo y análisis de laboratorio para la caracterización físico-química de los residuos o desechos peligrosos en el país. En tanto se expidan estos protocolos, se podrá tomar como referencia básica para métodos de muestreo y análisis de residuos o desechos peligrosos, los documentos SW-846 (Test Methods for Evaluating Solid waste, Physical/Chemical Methods) de la Agencia de Protección Ambiental de los estados Unidos de América, ASTM (American Society for Testing and Materials) u otras normas internacionalmente reconocidas.
Parágrafo 1o. De los laboratorios para la caracterización de residuos o desechos peligrosos. La caracterización físico-química de residuos o desechos peligrosos debe efectuarse en laboratorios acreditados. En tanto se implementan los servicios de laboratorios acreditados para tal fin, los análisis se podrán realizar en laboratorios aceptados por las autoridades ambientales regionales o locales.
Las autoridades ambientales definirán los criterios de aceptación de dichos laboratorios y harán pública la lista de los laboratorios aceptados.
Parágrafo 3o. Actualización de la caracterización. El generador de un residuo o desecho peligroso debe actualizar la caracterización de sus residuos o desechos peligrosos, particularmente si se presentan cambios en el proceso que genera el residuo en cuestión; esos cambios pueden incluir, entre otros, variaciones en los insumos y variaciones en las condiciones de operación</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evaluación adecuada de los residuos para determinar su peligrosidad?
¿Se tiene una evaluación del riesgo por el tipo de residuo generado y complicaciones que pueden llegar a generar en la organización?</t>
    </r>
  </si>
  <si>
    <r>
      <rPr>
        <sz val="10"/>
        <color rgb="FF000000"/>
        <rFont val="Arial"/>
        <family val="2"/>
      </rPr>
      <t xml:space="preserve">Programa de Gestión Ambiental "Residuos"
Procedimiento PC</t>
    </r>
    <r>
      <rPr>
        <b val="true"/>
        <sz val="10"/>
        <color rgb="FF000000"/>
        <rFont val="Arial"/>
        <family val="2"/>
      </rPr>
      <t xml:space="preserve">ALI20 "</t>
    </r>
    <r>
      <rPr>
        <sz val="10"/>
        <color rgb="FF000000"/>
        <rFont val="Arial"/>
        <family val="2"/>
      </rPr>
      <t xml:space="preserve">Gestión Integral de Residuos de Residuos Peligrosos"
Procedimiento PC</t>
    </r>
    <r>
      <rPr>
        <b val="true"/>
        <sz val="10"/>
        <color rgb="FF000000"/>
        <rFont val="Arial"/>
        <family val="2"/>
      </rPr>
      <t xml:space="preserve">OMP01 "E</t>
    </r>
    <r>
      <rPr>
        <sz val="10"/>
        <color rgb="FF000000"/>
        <rFont val="Arial"/>
        <family val="2"/>
      </rPr>
      <t xml:space="preserve">valuación, Selección y Reevaluación de Proveedores Críticos".
Hojas de Seguridad
Actas de entrega, transporte y disposición de residuos peligrosos expedida por el proveedor de acuerdo con el tipo de residuo.</t>
    </r>
  </si>
  <si>
    <t xml:space="preserve">Derogada por el Artículo
2.2.6.1.2.4.
Decreto 1076 de 2015</t>
  </si>
  <si>
    <t xml:space="preserve">Art. 2.2.6.1.2.4.</t>
  </si>
  <si>
    <t xml:space="preserve">La Organización deberá envasar, embalar, rotular, etiquetar y transportar sus residuos y desechos peligrosos en armonía con lo establecido en el Decreto N° 1609 de 2002 o por aquella norma que la modifique o sustituya</t>
  </si>
  <si>
    <t xml:space="preserve">¿Cómo se garantiza en envía el manejo adecuado de los residuos especiales y peligrosos?</t>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OMP01</t>
    </r>
    <r>
      <rPr>
        <sz val="10"/>
        <color rgb="FF000000"/>
        <rFont val="Arial"/>
        <family val="2"/>
      </rPr>
      <t xml:space="preserve"> "Evaluación, Selección y Reevaluación de Proveedores Críticos".
</t>
    </r>
    <r>
      <rPr>
        <i val="true"/>
        <sz val="10"/>
        <color rgb="FF000000"/>
        <rFont val="Arial"/>
        <family val="2"/>
      </rPr>
      <t xml:space="preserve">
</t>
    </r>
    <r>
      <rPr>
        <sz val="10"/>
        <color rgb="FF000000"/>
        <rFont val="Arial"/>
        <family val="2"/>
      </rPr>
      <t xml:space="preserve">Actas de entrega, transporte y disposición de residuos peligrosos expedida por el proveedor de acuerdo con el tipo de residuo.</t>
    </r>
  </si>
  <si>
    <t xml:space="preserve">Derogada por el Artículo
2.2.6.1.2.5.
Decreto 1076 de 2015</t>
  </si>
  <si>
    <t xml:space="preserve">Art. 2.2.6.1.2.5.</t>
  </si>
  <si>
    <t xml:space="preserve">La Organización como generador de residuos peligrosos deberá garantizar la gestión y manejo integral de éstos, elaborar un plan de gestión integral de los residuos o desechos peligrosos que genere tendiente a prevenir la generación y reducción en la fuente, así como, minimizar la cantidad y peligrosidad de los mismos, identificar las características de peligrosidad de cada uno de los residuos o desechos peligrosos que genere, garantizar que el envasado o empacado, embalado y etiquetado de sus residuos o desechos peligrosos se realice conforme a la normatividad vigente, dar cumplimiento a lo establecido en el Decreto 1609 de 2002 cuando remita residuos o desechos peligrosos para ser transportados, registrarse ante la autoridad ambiental competente por una sola vez y mantener actualizada la información de su registro anualmente, capacitar al personal encargado de la gestión y el manejo de los residuos o desechos peligrosos en sus instalaciones, contar con un plan de contingencia actualizado para atender cualquier accidente o eventualidad que se presente y contar con personal preparado para su implementación, conservar las certificaciones de almacenamiento, aprovechamiento, tratamiento o disposición final que emitan los respectivos receptores, hasta por un tiempo de cinco (5) años, contratar los servicios de almacenamiento, aprovechamiento, recuperación, tratamiento y/o disposición final, con instalaciones que cuenten con las licencias, permisos, autorizaciones o demás instrumentos de manejo y control ambiental a que haya lugar, de conformidad con la normatividad ambiental vigente</t>
  </si>
  <si>
    <t xml:space="preserve">¿Se maneja un plan de gestión de residuos peligrosos que abarque desde la generación en fuente Cómo el análisis de las características de peligrosidad?
¿Cómo se garantiza en envía el manejo adecuado de los residuos especiales y peligrosos?</t>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Derogada por el Artículo
2.2.6.1.3.1.
Decreto 1076 de 2015</t>
  </si>
  <si>
    <t xml:space="preserve">Art. 2.2.6.1.3.1.</t>
  </si>
  <si>
    <t xml:space="preserve">Art. 10 parágrafo 1</t>
  </si>
  <si>
    <t xml:space="preserve">La Organización en el almacenamiento de residuos o desechos peligrosos en instalaciones del generador no podrá superar un tiempo de doce (12) meses. En casos debidamente sustentados y justificados, el generador podrá solicitar ante la autoridad ambiental, una extensión de dicho período. Durante el tiempo que el generador esté almacenando residuos o desechos peligrosos dentro sus instalaciones, éste debe garantizar que se tomen todas las medidas tendientes a prevenir cualquier afectación a la salud humana y al ambiente, teniendo en cuenta su responsabilidad por todos los efectos ocasionados a la salud y al ambiente, de conformidad con la Ley 430 de 1998.
Durante este período, el generador deberá buscar y determinar la opción de manejo nacional y/o internacional más adecuada para gestionar sus residuos desde el punto de vista ambiental, económico y social.</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los residuos peligrosos almacenados no cumplan con el periodo límite establecido en el decreto?</t>
    </r>
  </si>
  <si>
    <r>
      <rPr>
        <b val="true"/>
        <i val="true"/>
        <sz val="10"/>
        <color rgb="FF000000"/>
        <rFont val="Arial"/>
        <family val="2"/>
      </rPr>
      <t xml:space="preserve">envía</t>
    </r>
    <r>
      <rPr>
        <sz val="10"/>
        <color rgb="FF000000"/>
        <rFont val="Arial"/>
        <family val="2"/>
      </rPr>
      <t xml:space="preserve"> ha implementado procedimientos para la gestión integral de residuos, los cuales se maneja una periodicidad para la entrega de los residuos a los proveedores a disposición por parte de la organización</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Art. 11, 12</t>
  </si>
  <si>
    <t xml:space="preserve">La Organización es responsable de los residuos o desechos peligrosos que él genere. La responsabilidad se extiende a sus afluentes, emisiones, productos y subproductos, por todos los efectos ocasionados a la salud y al ambiente.
La responsabilidad integral del generador subsiste hasta que el residuo o desecho peligroso sea aprovechado como insumo o dispuesto con carácter definitivo</t>
  </si>
  <si>
    <t xml:space="preserve">¿Cómo hace una adecuada gestión tanto en la generación, almacenamiento y disposición de los residuos peligrosos para evitar ser nocivos para el personal?</t>
  </si>
  <si>
    <r>
      <rPr>
        <b val="true"/>
        <i val="true"/>
        <sz val="10"/>
        <color rgb="FF000000"/>
        <rFont val="Arial"/>
        <family val="2"/>
      </rPr>
      <t xml:space="preserve">envía</t>
    </r>
    <r>
      <rPr>
        <sz val="10"/>
        <color rgb="FF000000"/>
        <rFont val="Arial"/>
        <family val="2"/>
      </rPr>
      <t xml:space="preserve"> en la gestión de esta clase de residuos contempla un procedimiento en cual busca mitigar los efectos nocivos generados por los residuos dando en sí el correcto embalaje y almacenamiento cómo el proveedor para su disposición final</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F</t>
    </r>
    <r>
      <rPr>
        <b val="true"/>
        <sz val="10"/>
        <color rgb="FF000000"/>
        <rFont val="Arial"/>
        <family val="2"/>
      </rPr>
      <t xml:space="preserve">CALI24 "</t>
    </r>
    <r>
      <rPr>
        <sz val="10"/>
        <color rgb="FF000000"/>
        <rFont val="Arial"/>
        <family val="2"/>
      </rPr>
      <t xml:space="preserve">Lista de Chequeo para Transporte de Residuos Peligrosos"
Formato F</t>
    </r>
    <r>
      <rPr>
        <b val="true"/>
        <sz val="10"/>
        <color rgb="FF000000"/>
        <rFont val="Arial"/>
        <family val="2"/>
      </rPr>
      <t xml:space="preserve">CALI14 "</t>
    </r>
    <r>
      <rPr>
        <sz val="10"/>
        <color rgb="FF000000"/>
        <rFont val="Arial"/>
        <family val="2"/>
      </rPr>
      <t xml:space="preserve">Control disposición Final de Residuos"</t>
    </r>
  </si>
  <si>
    <t xml:space="preserve">Derogada por el Artículo
2.2.6.1.3.2. y 2.2.6.1.3.3.
Decreto 1076 de 2015</t>
  </si>
  <si>
    <t xml:space="preserve">Art. 2.2.6.1.3.2. y 
2.2.6.1.3.3.</t>
  </si>
  <si>
    <t xml:space="preserve">Art. 13</t>
  </si>
  <si>
    <t xml:space="preserve">La Organización continuará siendo responsable en forma integral por los efectos ocasionados a la salud o al ambiente, de un contenido químico o biológico no declarado al receptor y a la autoridad ambiental</t>
  </si>
  <si>
    <r>
      <rPr>
        <sz val="10"/>
        <color rgb="FF000000"/>
        <rFont val="Arial"/>
        <family val="2"/>
      </rPr>
      <t xml:space="preserve">¿Cómo se garantiza en</t>
    </r>
    <r>
      <rPr>
        <b val="true"/>
        <i val="true"/>
        <sz val="10"/>
        <color rgb="FF000000"/>
        <rFont val="Arial"/>
        <family val="2"/>
      </rPr>
      <t xml:space="preserve"> envía </t>
    </r>
    <r>
      <rPr>
        <sz val="10"/>
        <color rgb="FF000000"/>
        <rFont val="Arial"/>
        <family val="2"/>
      </rPr>
      <t xml:space="preserve">el manejo adecuado de los residuos?
¿Cómo se garantiza que la organización clasifica y dispone toda clase de residuo generado?
La organización en caso de presentar una sustancia química no declarada y sufra de un derrame o contaminación generada por esta ¿se hará responsable?</t>
    </r>
  </si>
  <si>
    <r>
      <rPr>
        <b val="true"/>
        <i val="true"/>
        <sz val="10"/>
        <color rgb="FF000000"/>
        <rFont val="Arial"/>
        <family val="2"/>
      </rPr>
      <t xml:space="preserve">envía </t>
    </r>
    <r>
      <rPr>
        <sz val="10"/>
        <color rgb="FF000000"/>
        <rFont val="Arial"/>
        <family val="2"/>
      </rPr>
      <t xml:space="preserve">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
envía </t>
    </r>
    <r>
      <rPr>
        <sz val="10"/>
        <color rgb="FF000000"/>
        <rFont val="Arial"/>
        <family val="2"/>
      </rPr>
      <t xml:space="preserve">en sus política de la gestión en riesgo, todo aquella que pueda conllevar a ser nocivo o contaminante y genera así un desastre, mantiene planes de contingencias y el reporte de aquello que es requerido por las autoridades competentes</t>
    </r>
  </si>
  <si>
    <r>
      <rPr>
        <sz val="10"/>
        <color rgb="FF000000"/>
        <rFont val="Arial"/>
        <family val="2"/>
      </rPr>
      <t xml:space="preserve">Programa Gestión Integral de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
Instructivo </t>
    </r>
    <r>
      <rPr>
        <b val="true"/>
        <sz val="10"/>
        <color rgb="FF000000"/>
        <rFont val="Arial"/>
        <family val="2"/>
      </rPr>
      <t xml:space="preserve">IREHU34 </t>
    </r>
    <r>
      <rPr>
        <sz val="10"/>
        <color rgb="FF000000"/>
        <rFont val="Arial"/>
        <family val="2"/>
      </rPr>
      <t xml:space="preserve">"Almacenamiento y Manejo de Sustancias Químicas"</t>
    </r>
  </si>
  <si>
    <t xml:space="preserve">Derogada por el Artículo
2.2.6.1.3.2.
Decreto 1076 de 2015</t>
  </si>
  <si>
    <t xml:space="preserve">Art. 2.2.6.1.3.2.</t>
  </si>
  <si>
    <t xml:space="preserve">En caso que la Organización resulte responsable de la contaminación de un sitio por efecto de un manejo o una gestión inadecuada de residuos o desechos peligrosos, estarán obligados entre otros, a diagnosticar, remediar y reparar el daño causado a la salud y el ambiente, conforme a las disposiciones legales vigentes.</t>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sus política de la gestión en riesgo, todo aquella que pueda conllevar a ser nocivo no contaminante y genera así un desastre, mantiene planes de contingencias y el reporte de aquello que es requerido por las autoridades competentes</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
Instructivo I</t>
    </r>
    <r>
      <rPr>
        <b val="true"/>
        <sz val="10"/>
        <color rgb="FF000000"/>
        <rFont val="Arial"/>
        <family val="2"/>
      </rPr>
      <t xml:space="preserve">REHU34 "</t>
    </r>
    <r>
      <rPr>
        <sz val="10"/>
        <color rgb="FF000000"/>
        <rFont val="Arial"/>
        <family val="2"/>
      </rPr>
      <t xml:space="preserve">Almacenamiento y Manejo de Sustancias Químicas"</t>
    </r>
  </si>
  <si>
    <t xml:space="preserve">Derogada por el Artículo
2.2.6.1.3.9.
Decreto 1076 de 2015</t>
  </si>
  <si>
    <t xml:space="preserve">Art. 2.2.6.1.3.9.</t>
  </si>
  <si>
    <t xml:space="preserve">La Organización deberá conocer que estarán sujetos a un Plan de Gestión de Devolución de Productos Posconsumo para su retorno a la cadena de producción-importación-distribución-comercialización, los residuos o desechos peligrosos o los productos usados, caducos o retirados del comercio</t>
  </si>
  <si>
    <t xml:space="preserve">¿Cómo se garantiza en envía un plan de gestión postconsumo para los residuos generados?</t>
  </si>
  <si>
    <r>
      <rPr>
        <b val="true"/>
        <i val="true"/>
        <sz val="10"/>
        <color rgb="FF000000"/>
        <rFont val="Arial"/>
        <family val="2"/>
      </rPr>
      <t xml:space="preserve">envía</t>
    </r>
    <r>
      <rPr>
        <sz val="10"/>
        <color rgb="FF000000"/>
        <rFont val="Arial"/>
        <family val="2"/>
      </rPr>
      <t xml:space="preserve"> ha implementado procedimientos para el manejo integral de los residuos, desde hacer un separación en la fuente para determinar aquellos productos que son aprovechables para su reuso y aquellos que no son aprovechables para su disposición final.</t>
    </r>
  </si>
  <si>
    <r>
      <rPr>
        <sz val="10"/>
        <color rgb="FF000000"/>
        <rFont val="Arial"/>
        <family val="2"/>
      </rPr>
      <t xml:space="preserve">Programa de Gestión Ambiental "Residu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Derogada por el Artículo
2.2.6.1.4.1.
Decreto 1076 de 2015</t>
  </si>
  <si>
    <t xml:space="preserve">Art. 2.2.6.1.4.1.</t>
  </si>
  <si>
    <t xml:space="preserve">La Organización como consumidor o usuario final de productos o sustancias químicas con propiedad peligrosa deberá:
a) Seguir las instrucciones de manejo seguro suministradas por el fabricante o importador del producto o sustancia química hasta finalizar su vida útil y;
b) Entregar los residuos o desechos peligrosos posconsumo provenientes de productos o sustancias químicas con propiedad peligrosa, al mecanismo de devolución o retorno que el fabricante o importador establezca</t>
  </si>
  <si>
    <t xml:space="preserve">¿Cómo se garantiza en envía el manejo adecuado de los residuos especiales por productos o sustancias Químicas?</t>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Derogada por el Artículo
2.2.6.1.4.4.
Decreto 1076 de 2015</t>
  </si>
  <si>
    <t xml:space="preserve">Art. 2.2.6.1.4.4.</t>
  </si>
  <si>
    <t xml:space="preserve">La Organización como generadora de residuos peligrosos, están obligados a inscribirse en el Registro de Generadores de la autoridad ambiental competente de su jurisdicción, teniendo en cuenta las siguientes categorías y plazos:
- Categorías:
a) Gran Generador. Persona que genera residuos o desechos peligrosos en una cantidad igual o mayor a 1,000.0 kg/mes calendario considerando los períodos de tiempo de generación del residuo y llevando promedios ponderados y media móvil de los últimos seis (6) meses de las cantidades pesadas;
b) Mediano Generador. Persona que genera residuos o desechos peligrosos en una cantidad igual o mayor a 100.0 kg/mes y menor a 1,000.0 kg/mes calendario considerando los períodos de tiempo de generación del residuo y llevando promedios ponderados y media móvil de los últimos seis (6) meses de las cantidades pesadas;
c) Pequeño Generador. Persona que genera residuos o desechos peligrosos en una cantidad igual o mayor a 10.0 kg/mes y menor a 100.0 kg/mes calendario considerando los períodos de tiempo de generación del residuo y llevando promedios ponderados y media móvil de los últimos seis (6) meses de las cantidades pesadas.
Parágrafo 1°. Los generadores de residuos o desechos peligrosos que generen una cantidad inferior a 10.0 kg/mes están exentos del registro. No obstante lo anterior, la autoridad ambiental, con base en una problemática diagnosticada y de acuerdo a sus necesidades podrá exigir el registro de estos generadores, para lo cual deberá emitir el acto administrativo correspondiente</t>
  </si>
  <si>
    <t xml:space="preserve">¿Cómo se garantiza la inscripción de la organización según la categoría de generador?</t>
  </si>
  <si>
    <r>
      <rPr>
        <b val="true"/>
        <i val="true"/>
        <sz val="10"/>
        <color rgb="FF000000"/>
        <rFont val="Arial"/>
        <family val="2"/>
      </rPr>
      <t xml:space="preserve">envía</t>
    </r>
    <r>
      <rPr>
        <sz val="10"/>
        <color rgb="FF000000"/>
        <rFont val="Arial"/>
        <family val="2"/>
      </rPr>
      <t xml:space="preserve"> da cumplimiento en la evaluación de la cantidad de residuos generados, respaldado por el seguimiento mensual en la organización sobre la disposición de estos mismos y así entregar informe a la autoridad competente la cual solicite la información</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Licencias y Actas Ambientales</t>
    </r>
  </si>
  <si>
    <t xml:space="preserve">Derogada por el Artículo
2.2.6.1.6.2.
Decreto 1076 de 2015</t>
  </si>
  <si>
    <t xml:space="preserve">Art. 2.2.6.1.6.2.</t>
  </si>
  <si>
    <t xml:space="preserve">Art. 32</t>
  </si>
  <si>
    <t xml:space="preserve">La Organización no podrá introducir al territorio nacional residuos nucleares y desechos tóxicos, importar residuos o desechos que contengan o estén constituidos por Contaminantes Orgánicos Persistentes (Aldrín, Clorando, Dieldrín, Endrín, Heptacloro, Hexaclorobenceno, Mirex, Toxafeno, Bifenilos Policlorados, DDT), importar equipos o sustancias que contengan Bifenilos Policlorados (PCB), en una concentración igual o superior a 50 mg/kg, quemar residuos o desechos peligrosos a cielo abierto, ingresar residuos o desechos peligrosos en rellenos sanitarios, sino existen celdas de seguridad dentro de esté, autorizadas para la disposición final de este tipo de residuos, transferir transformadores o equipos eléctricos en desuso con aceite y aceites dieléctricos usados mediante remates, bolsas de residuos, subastas o donaciones públicas o privadas sin informar previamente a la autoridad ambiental competente los resultados de las caracterizaciones físico-químicas efectuadas para determinar el contenido o no de bifenilos Policlorados, disponer o enterrar residuos o desechos peligrosos en sitios no autorizados para esta finalidad por la autoridad ambiental competente; abandonar de residuos o desechos peligrosos en vías, suelos, humedales, parques, cuerpos de agua o en cualquier otro sitio</t>
  </si>
  <si>
    <t xml:space="preserve">Derogada por el Artículo
2.2.6.2.2.1.
Decreto 1076 de 2015</t>
  </si>
  <si>
    <t xml:space="preserve">Art. 2.2.6.2.2.1.</t>
  </si>
  <si>
    <t xml:space="preserve">La Organización deberá tener en cuenta el anexo I sobre la lista de residuos o desechos peligrosos por procesos o actividades, el Anexo II sobre lista de residuos o desechos peligrosos por corrientes de residuos, y el Anexo III sobre características de peligrosidad de los residuos o desechos peligrosos.</t>
  </si>
  <si>
    <t xml:space="preserve">¿Se identifica los tipos de residuos que genera la Organización que llegan a ser clasificados Cómo peligrosos o especiales?
¿Cómo se garantiza en envía el manejo adecuado de los residuos especiales y peligrosos?
¿Se maneja características físico-químicas de los residuos peligrosos y una evaluación de peligrosidad de estos mismos?</t>
  </si>
  <si>
    <r>
      <rPr>
        <sz val="10"/>
        <color rgb="FF000000"/>
        <rFont val="Arial"/>
        <family val="2"/>
      </rPr>
      <t xml:space="preserve">Programa de Gestión Ambiental "Residuos"
Procedimiento PCA</t>
    </r>
    <r>
      <rPr>
        <b val="true"/>
        <sz val="10"/>
        <color rgb="FF000000"/>
        <rFont val="Arial"/>
        <family val="2"/>
      </rPr>
      <t xml:space="preserve">LI20 "G</t>
    </r>
    <r>
      <rPr>
        <sz val="10"/>
        <color rgb="FF000000"/>
        <rFont val="Arial"/>
        <family val="2"/>
      </rPr>
      <t xml:space="preserve">estión Integral de Residuos de Residuos Peligrosos"
Procedimiento PCO</t>
    </r>
    <r>
      <rPr>
        <b val="true"/>
        <sz val="10"/>
        <color rgb="FF000000"/>
        <rFont val="Arial"/>
        <family val="2"/>
      </rPr>
      <t xml:space="preserve">MP01 "Se</t>
    </r>
    <r>
      <rPr>
        <sz val="10"/>
        <color rgb="FF000000"/>
        <rFont val="Arial"/>
        <family val="2"/>
      </rPr>
      <t xml:space="preserve">lección, Evaluación y Reevaluación de Proveedores"
Actas de entrega, transporte y disposición de residuos peligrosos expedida por el proveedor de acuerdo con el tipo de residuo.</t>
    </r>
  </si>
  <si>
    <t xml:space="preserve">Derogada por el Artículo
2.2.6.2.3.6.
Decreto 1076 de 2015</t>
  </si>
  <si>
    <t xml:space="preserve">Art. 2.2.6.2.3.6.</t>
  </si>
  <si>
    <t xml:space="preserve">Decreto 838 de 2005</t>
  </si>
  <si>
    <t xml:space="preserve">Por el cual se modifica el Decreto 1713 de 2002 sobre disposición final de residuos sólidos y se dictan otras disposiciones.</t>
  </si>
  <si>
    <t xml:space="preserve">La Organización en la disposición de escombros que no sean objeto de un programa de recuperación y aprovechamiento deberán ser dispuestos adecuadamente en escombreras cuya ubicación haya sido previamente definida por el municipio o distrito, teniendo en cuenta lo dispuesto en la Resolución 541 de 1994 del Ministerio del Ambiente, Vivienda y Desarrollo Territorial o la norma que la sustituya, modifique o adicione y demás disposiciones ambientales vigentes.</t>
  </si>
  <si>
    <r>
      <rPr>
        <sz val="10"/>
        <color rgb="FF000000"/>
        <rFont val="Arial"/>
        <family val="2"/>
      </rPr>
      <t xml:space="preserve">Dentro de las actividades de sensibilización y capacitación ambiental enmarcadas dentro del programa de Gestión Integral de Residuos e</t>
    </r>
    <r>
      <rPr>
        <b val="true"/>
        <i val="true"/>
        <sz val="10"/>
        <color rgb="FF000000"/>
        <rFont val="Arial"/>
        <family val="2"/>
      </rPr>
      <t xml:space="preserve">nvía </t>
    </r>
    <r>
      <rPr>
        <sz val="10"/>
        <color rgb="FF000000"/>
        <rFont val="Arial"/>
        <family val="2"/>
      </rPr>
      <t xml:space="preserve">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t>
    </r>
    <r>
      <rPr>
        <b val="true"/>
        <i val="true"/>
        <sz val="10"/>
        <color rgb="FF000000"/>
        <rFont val="Arial"/>
        <family val="2"/>
      </rPr>
      <t xml:space="preserve">envía </t>
    </r>
    <r>
      <rPr>
        <sz val="10"/>
        <color rgb="FF000000"/>
        <rFont val="Arial"/>
        <family val="2"/>
      </rPr>
      <t xml:space="preserve">garantiza mediante una Interventoría la adecuada disposición de los residuos y escombros.</t>
    </r>
  </si>
  <si>
    <t xml:space="preserve">Programa de Gestión Ambiental "Residuos"
Resultado de auditorías a la adecuada disposición de Residuos.
Actas de disposición de Residuos Especiales</t>
  </si>
  <si>
    <t xml:space="preserve">Derogada por el Artículo
2.3.2.3.6.22.
Decreto 1077 de 2015</t>
  </si>
  <si>
    <t xml:space="preserve">Art.
2.3.2.3.6.22</t>
  </si>
  <si>
    <t xml:space="preserve">Por medio del cual se expide el Decreto Único Reglamentario del Sector Vivienda, Ciudad y Territorio.</t>
  </si>
  <si>
    <t xml:space="preserve">Decreto 596 de 2016</t>
  </si>
  <si>
    <t xml:space="preserve">Art. 2.3.2.5.1.2</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t>
  </si>
  <si>
    <t xml:space="preserve">Ámbito de Aplicación. El presente capítulo aplica a las entidades territoriales, a las personas prestadoras de la actividad de recolección y transporte de residuos no aprovechables, personas prestadoras de la actividad de aprovechamiento incluidas las organizaciones de recicladores de oficio que estén en proceso de formalización, a los usuarios, a la Superintendencia de Servicios Públicos Domiciliarios (SSPD), a la Comisión
de Regulación de Agua Potable y Saneamiento Básico (CRA).</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entrega de residuos se hagan a un proveedor que cumpla los requisitos dispuestos ?</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
Evaluación como proveedor de los prestadores del servicio en donde se realice la disposición correspondiente o a que haya lugar.</t>
    </r>
  </si>
  <si>
    <t xml:space="preserve">Decreto 596 de 2017</t>
  </si>
  <si>
    <t xml:space="preserve">Art. 2.3.2.5.1.3</t>
  </si>
  <si>
    <t xml:space="preserve">La Organización en presentación de residuos para aprovechamiento. De conformidad con el numeral 3 del Artículo 2.3.2.2.4.2.109 del presente decreto, es obligación de los usuarios presentar los residuos separados en la fuente con el fin de ser aprovechados y entregados a la persona prestadora de la actividad de aprovechamiento, que será́ la responsable de su recolección y transporte hasta la Estación de Clasificación y Aprovechamiento (ECA), y del pesaje y clasificación en la ECA.</t>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Decreto 596 de 2018</t>
  </si>
  <si>
    <t xml:space="preserve">Art. 2.3.2.5.4.2.</t>
  </si>
  <si>
    <t xml:space="preserve">La Organización como usuario debe:
Presentar los residuos sólidos aprovechables separados a las personas prestadoras de la actividad sin imponer condiciones adicionales en el contrato de condiciones uniformes.
Permitir el aforo de los residuos aprovechables
Pagar la tarifa establecida para el servicio establecido</t>
  </si>
  <si>
    <r>
      <rPr>
        <sz val="10"/>
        <color rgb="FF000000"/>
        <rFont val="Arial"/>
        <family val="2"/>
      </rPr>
      <t xml:space="preserve">Programa de Gestión Ambiental "Residuos"
Procedimiento P</t>
    </r>
    <r>
      <rPr>
        <b val="true"/>
        <sz val="10"/>
        <color rgb="FF000000"/>
        <rFont val="Arial"/>
        <family val="2"/>
      </rPr>
      <t xml:space="preserve">CALI 11 </t>
    </r>
    <r>
      <rPr>
        <sz val="10"/>
        <color rgb="FF000000"/>
        <rFont val="Arial"/>
        <family val="2"/>
      </rPr>
      <t xml:space="preserve">"Gestión Integral de Residuos"
Procedimiento P</t>
    </r>
    <r>
      <rPr>
        <b val="true"/>
        <sz val="10"/>
        <color rgb="FF000000"/>
        <rFont val="Arial"/>
        <family val="2"/>
      </rPr>
      <t xml:space="preserve">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Decreto 284 de 2018</t>
  </si>
  <si>
    <t xml:space="preserve">Art.
2.2.7 A.1.2.</t>
  </si>
  <si>
    <t xml:space="preserve">Por el cual se adiciona el Decreto 1076 de 2015, Único Reglamentario del Sector Ambiente y Desarrollo Sostenible, en lo relacionado con la Gestión Integral de los Residuos de Aparatos Eléctricos y Electrónicos - RAEE Y se dictan otras disposiciones</t>
  </si>
  <si>
    <t xml:space="preserve">De los usuarios o consumidores. En desarrollo de las obligaciones establecidas en el numeral 4 del Artículo 6 de la ley 1672 de 2013, los usuarios o consumidores de AEE deben:
1. Prevenir la generación de los RAEE mediante prácticas para la extensión de la vida útil de los AEE.
2. Realizar una correcta separación en la fuente de los RAEE y no disponer estos junto con los demás residuos.
3. Entregar los RAEE en los sitios o a través de los mecanismos que para tal fin disponen los productores o terceros que actúen en su nombre o a través de los comercializadores.
4. No desensamblar o retirar los componentes de los RAEE previamente a la entrega de los mismos a los sistemas de recolección y gestión que se establezcan.
5. Seguir las instrucciones del productor o de las autoridades competentes, para una correcta devolución de los RAEE a través de los sistemas de recolección y gestión de RAEE que se establezcan.
6. Contribuir en la información y concientización de los demás consumidores mediante la difusión de los mecanismos de devolución y gestión ambientalmente adecuada de los RAEE.
Parágrafo 1 los usuarios o consumidores podrán entregar los RAEE a través de un gestor licenciado por la autoridad ambiental competente, siempre que no existan los medios o los mecanismos para la devolución de los mismos al productor o al comercializador.</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gestión, el manejo y la disposición adecuada de RAEES?</t>
    </r>
  </si>
  <si>
    <r>
      <rPr>
        <b val="true"/>
        <i val="true"/>
        <sz val="10"/>
        <color rgb="FF000000"/>
        <rFont val="Arial"/>
        <family val="2"/>
      </rPr>
      <t xml:space="preserve">envía</t>
    </r>
    <r>
      <rPr>
        <sz val="10"/>
        <color rgb="FF000000"/>
        <rFont val="Arial"/>
        <family val="2"/>
      </rPr>
      <t xml:space="preserve"> ha implementado procedimientos para el manejo integral de los residuos peligrosos, segregar sus residuos para garantizar que se conoce las características de los mismos.</t>
    </r>
  </si>
  <si>
    <r>
      <rPr>
        <sz val="10"/>
        <color rgb="FF000000"/>
        <rFont val="Arial"/>
        <family val="2"/>
      </rPr>
      <t xml:space="preserve">Programa de Gestión Ambiental "Residuos"
Procedimiento PCAL</t>
    </r>
    <r>
      <rPr>
        <b val="true"/>
        <sz val="10"/>
        <color rgb="FF000000"/>
        <rFont val="Arial"/>
        <family val="2"/>
      </rPr>
      <t xml:space="preserve">I20 "Ge</t>
    </r>
    <r>
      <rPr>
        <sz val="10"/>
        <color rgb="FF000000"/>
        <rFont val="Arial"/>
        <family val="2"/>
      </rPr>
      <t xml:space="preserve">stión Integral de Residuos de Residuos Peligrosos"
Procedimiento PCOM</t>
    </r>
    <r>
      <rPr>
        <b val="true"/>
        <sz val="10"/>
        <color rgb="FF000000"/>
        <rFont val="Arial"/>
        <family val="2"/>
      </rPr>
      <t xml:space="preserve">P01 "Sel</t>
    </r>
    <r>
      <rPr>
        <sz val="10"/>
        <color rgb="FF000000"/>
        <rFont val="Arial"/>
        <family val="2"/>
      </rPr>
      <t xml:space="preserve">ección, Evaluación y Reevaluación de Proveedores"</t>
    </r>
  </si>
  <si>
    <t xml:space="preserve">Art.
2.2.7A.2.3.</t>
  </si>
  <si>
    <t xml:space="preserve">Solicitar a los gestores:
De los gestores. En desarrollo de las obligaciones establecidas en el numeral 5 del Artículo 6 de la Ley 1672 de 2013, las personas naturales o jurídicas que presten en forma total o parcial los servicios de recolección, transporte, almacenamiento, tratamiento, aprovechamiento y/o disposición final de RAEE, deben como mínimo:
1. Contar con la respectiva licencia ambiental, cuando se realicen las actividades para las que se establece el cumplimiento de este requisito. La licencia deberá especificar el (los) proceso(s) de gestión o de manejo para cada tipo de RAEE, que se efectúen) en la instalación.
2. Gestionar las corrientes o los flujos de residuos peligrosos presentes en los RAEE de acuerdo con la normativa vigente para tal fin.
3. Expedir las certificaciones de la gestión de los RAEE recibidos, correspondientes a las actividades sujetas a licencia ambiental conforme al numeral 11 del Artículo
2.2.2.3.2.3. del Decreto 1076 de 2015. El Ministerio de Ambiente y Desarrollo Sostenible definirá la información que deberá contener tales certificaciones.
4. Expedir las certificaciones correspondientes a las actividades de recolección y transporte de los RAEE, El Ministerio de Ambiente y Desarrollo Sostenible definirá la información que deberá contener tales certificaciones.
5. Registrarse como Gestor de RAEE de conformidad con lo que se disponga para tal fin por el Ministerio de Ambiente y Desarrollo Sostenible.</t>
  </si>
  <si>
    <t xml:space="preserve">Art.
2.2.7A.2.4.</t>
  </si>
  <si>
    <t xml:space="preserve">Solicitar a los vendedores:
De los comercializadores. En el marco del apoyo técnico y logístico que le corresponde brindar al productor sin perjuicio de las responsabilidades de esté, y para el cumplimiento de las obligaciones por parte de los comercializadores de AEE, de acuerdo con el parágrafo del numeral 2 y el numeral 3 del Artículo 6 de la Ley 1672 de 2013, se deberá tener en cuenta lo siguiente:
1. La información dirigida a los usuarios o consumidores, sobre los parámetros para una correcta devolución y gestión de los residuos de los AEE comercializados, debe ser presentada en forma visible en sus establecimientos comerciales y a través de otros medios de difusión que los comercializadores consideren pertinentes.
2. El comercializador deberá coordinar con los productores lo relativo al diseño e implementación de estrategias y campañas, informativas y de sensibilización, dirigidas a los usuarios o consumidores de los AEE comercializados, para lograr la eficiencia en la devolución y recolección de los RAEE y que faciliten el cambio hacia hábitos de consumo sostenibles.
3. El comercializador deberá aceptar la devolución de los RAEE por parte del usuario o consumidor, sin costo alguno para esté, teniendo en cuenta, las siguientes condiciones:
3.1. Cuando venda un AEE nuevo, deberá estar en capacidad física de recibir del usuario o consumidor, en su punto de venta, un RAEE que sea de tipo equivalente y haya realizado las mismas funciones que el aparato vendido. El Ministerio de Ambiente y Desarrollo Sostenible podrá definir plazos y condiciones para asegurar el cumplimiento gradual de esta obligación.
3.2. Aquellos establecimientos de comercio que vendan AEE y cuenten con una superficie total superior a 2.500 m2, deben disponer de espacios adecuados y visibles al público, para que los productores puedan instalar contenedores para la recolección y devolución de RAEE, sin costo alguno para el productor. El Ministerio de Ambiente y Desarrollo Sostenible podrá definir las condiciones bajo las cuales esta obligación podrá hacerse extensiva a establecimientos de menor tamaño.
4. Entregar la totalidad de los RAEE recolectados a los respectivos sistemas de recolección y gestión de RAEE establecidos por los productores o a través de terceros que actúen en su nombre. Esta entrega se realizará de forma coordinada con el productor. Mientras no se haya realizado dicha entrega, el comercializador es responsable por la integridad y seguridad de los RAEE recolectados.</t>
  </si>
  <si>
    <t xml:space="preserve">Art.
2.2.7A.2.2.</t>
  </si>
  <si>
    <t xml:space="preserve">Las disposiciones de este título se aplican en todo el territorio nacional a los productores, comercializadores, usuarios o consumidores de aparatos eléctricos y electrónicos - AEE Y los gestores de RAEE, así́ como, a las autoridades involucradas en la gestión integral de los aparatos y sus residu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t>
    </r>
  </si>
  <si>
    <r>
      <rPr>
        <sz val="10"/>
        <color rgb="FF000000"/>
        <rFont val="Arial"/>
        <family val="2"/>
      </rPr>
      <t xml:space="preserve">Programa de Gestión Ambiental "Residuos"
Procedimiento PCAL</t>
    </r>
    <r>
      <rPr>
        <b val="true"/>
        <sz val="10"/>
        <color rgb="FF000000"/>
        <rFont val="Arial"/>
        <family val="2"/>
      </rPr>
      <t xml:space="preserve">I20 "Ge</t>
    </r>
    <r>
      <rPr>
        <sz val="10"/>
        <color rgb="FF000000"/>
        <rFont val="Arial"/>
        <family val="2"/>
      </rPr>
      <t xml:space="preserve">stión Integral de Residuos de Residuos Peligrosos"
Procedimiento PCOM</t>
    </r>
    <r>
      <rPr>
        <b val="true"/>
        <sz val="10"/>
        <color rgb="FF000000"/>
        <rFont val="Arial"/>
        <family val="2"/>
      </rPr>
      <t xml:space="preserve">P01 "Sel</t>
    </r>
    <r>
      <rPr>
        <sz val="10"/>
        <color rgb="FF000000"/>
        <rFont val="Arial"/>
        <family val="2"/>
      </rPr>
      <t xml:space="preserve">ección, Evaluación y Reevaluación de Proveedores"</t>
    </r>
  </si>
  <si>
    <t xml:space="preserve">Decreto 596 de 2019</t>
  </si>
  <si>
    <t xml:space="preserve">Art.
 2.5.4.1</t>
  </si>
  <si>
    <t xml:space="preserve">Derechos:
Recibir capacitación sólidos aprovechables.
Recibir el incentivo a la separación en la fuente cuando se logren los niveles de rechazo definidos (no mayor al 20%)
Ser incluido en la ruta de los residuos aprovechabl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de los residuos ?</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 11</t>
    </r>
    <r>
      <rPr>
        <sz val="10"/>
        <color rgb="FF000000"/>
        <rFont val="Arial"/>
        <family val="2"/>
      </rPr>
      <t xml:space="preserve"> "Gestión Integral de Residuos"</t>
    </r>
  </si>
  <si>
    <t xml:space="preserve">Resolución 2309 de 1986</t>
  </si>
  <si>
    <t xml:space="preserve">Ministerio de Salud</t>
  </si>
  <si>
    <t xml:space="preserve">Por la cual se dictan normas para el cumplimiento del contenido del [Título III de la Parte 4a. del Libro 1º 
del Decreto-Ley N. 2811 de 1974] y de los [Títulos I, III y XI de la Ley 09 de 1979], en cuanto a Residuos 
Especiales.</t>
  </si>
  <si>
    <t xml:space="preserve">La Organización deberá dar un manejo adecuado a residuos incompatibles. Se prohíbe la mezcla de los residuos determinados en la Tabla No. 1 de esta Resolución. 1. Se garantice que la mezcla sea realizada en condiciones que eviten o no provoquen reacciones con los efectos anotados en la tabla 1.
2. El propósito de la mezcla sea el de neutralización o dilución para impedir los efectos previsto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de los residuos?
¿Cómo se garantiza en </t>
    </r>
    <r>
      <rPr>
        <b val="true"/>
        <i val="true"/>
        <sz val="10"/>
        <color rgb="FF000000"/>
        <rFont val="Arial"/>
        <family val="2"/>
      </rPr>
      <t xml:space="preserve">envía </t>
    </r>
    <r>
      <rPr>
        <sz val="10"/>
        <color rgb="FF000000"/>
        <rFont val="Arial"/>
        <family val="2"/>
      </rPr>
      <t xml:space="preserve">que la clasificación de los diferentes tipos de residuos se contaminen entre sí?</t>
    </r>
  </si>
  <si>
    <r>
      <rPr>
        <b val="true"/>
        <i val="true"/>
        <sz val="10"/>
        <color rgb="FF000000"/>
        <rFont val="Arial"/>
        <family val="2"/>
      </rPr>
      <t xml:space="preserve">envía</t>
    </r>
    <r>
      <rPr>
        <sz val="10"/>
        <color rgb="FF000000"/>
        <rFont val="Arial"/>
        <family val="2"/>
      </rPr>
      <t xml:space="preserve"> ha implementado procedimientos para el manejo integral de los residuos, para su debida clasificación y almacenamiento impidiendo que estos segreguen y de llegarlo a hacer no contaminar otros residuos.</t>
    </r>
  </si>
  <si>
    <r>
      <rPr>
        <sz val="10"/>
        <color rgb="FF000000"/>
        <rFont val="Arial"/>
        <family val="2"/>
      </rPr>
      <t xml:space="preserve">Programa de Gestión Ambiental "Residu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Art. 18, 19</t>
  </si>
  <si>
    <t xml:space="preserve">La Organización al contratar el manejo total o parcial de sus residuos especiales, deberá en el contrato o contratos deberá estipularse claramente el tipo o tipos de actividades a realizar por el contratista y las obligaciones y responsabilidades por cada una de las partes en lo que se refiere al cumplimiento de las disposiciones de la Resolución</t>
  </si>
  <si>
    <t xml:space="preserve">La Organización al realizar una o varias de las actividades comprendidas en el manejo de los residuos especiales, serán responsables de cualquier tipo de contaminación ocasionada por éstos y por las consecuencias que se pueden originar sobre la salud humana o sobre el medio ambiente, sin perjuicio de las sanciones legales pertinentes a que haya lugar</t>
  </si>
  <si>
    <t xml:space="preserve">¿Cómo se garantiza en la organización que en caso de presentarse algún tipo de contaminación o riesgo por mala disposición de residuos, la organización tome la responsabilidad por este?</t>
  </si>
  <si>
    <r>
      <rPr>
        <b val="true"/>
        <i val="true"/>
        <sz val="10"/>
        <color rgb="FF000000"/>
        <rFont val="Arial"/>
        <family val="2"/>
      </rPr>
      <t xml:space="preserve">envía</t>
    </r>
    <r>
      <rPr>
        <sz val="10"/>
        <color rgb="FF000000"/>
        <rFont val="Arial"/>
        <family val="2"/>
      </rPr>
      <t xml:space="preserve"> en su política da a contemplar que en caso de emergencias ambientales o contaminaciones producidas por la actividad de la organización que se ha tanto de prever estos sucesos, cómo en caso de que llegara a pasar tomaría acciones inmediatas para controlar y reducir la emergencia, cómo de presentar el informe correspondiente ante la autoridad competente que se necesite que atienda</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ALI12 </t>
    </r>
    <r>
      <rPr>
        <sz val="10"/>
        <color rgb="FF000000"/>
        <rFont val="Arial"/>
        <family val="2"/>
      </rPr>
      <t xml:space="preserve">"Plan de Contingencias Ambientales"
Formato </t>
    </r>
    <r>
      <rPr>
        <b val="true"/>
        <sz val="10"/>
        <color rgb="FF000000"/>
        <rFont val="Arial"/>
        <family val="2"/>
      </rPr>
      <t xml:space="preserve">FCALI23 </t>
    </r>
    <r>
      <rPr>
        <sz val="10"/>
        <color rgb="FF000000"/>
        <rFont val="Arial"/>
        <family val="2"/>
      </rPr>
      <t xml:space="preserve">"Reporte Inicial del Derrame"</t>
    </r>
  </si>
  <si>
    <t xml:space="preserve">Art. 33</t>
  </si>
  <si>
    <t xml:space="preserve">La Organización deberá presentar sus residuos especiales para recolección cumpliendo las disposiciones de esta Resolución.</t>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La Organización deberá garantizar que los recipientes para residuos especiales, sean retornables o desechables, deberán cumplir con los siguientes requisitos:
a) No permitir entrada de agua, insectos o roedores, ni el escape de líquidos o gases, por sus paredes o por el fondo cuando estén rapados, cerrados o con nudo fijo.
b) No provocar reacciones con los residuos que contengan, causadas por la clase de material de que estén elaborados o construidos.
c) Resistir la tensión ejercida por los residuos que contengan y por su manipulación d) De color diferente a otros que no contengan residuos especiales.
e) Con caracteres visibles indicando su contenido y con símbolo de acuerdo con las normas del Consejo Nacional de Se de Seguridad.
f) Cumplir con los requisitos exigidos por quien preste el servicio de recolección.
Parágrafo 1. Los recipientes retornables deberán ser lavados, desactivados y desinfectados , con una frecuencia tal, que, colocados para su uso y presentados para recolección, estén en condiciones sanitarias para su utilización.
Parágrafo 2. Deberá elaborarse y seguirse un programa de mantenimiento preventivo para los recipientes retornables, en lo que respecta a reparación, mantenimiento y reposició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recipientes tanto de almacenamiento Cómo acopio de los residuos especiales y peligrosos cumplan la normativa?</t>
    </r>
  </si>
  <si>
    <t xml:space="preserve">Art. 37</t>
  </si>
  <si>
    <t xml:space="preserve">La Organización debe garantizar que la ruta interna para manejo de residuos especiales cumpla como mínimo, con lo siguiente: a) Que su recorrido entre el sitio de origen de los residuos y el área de almacenamiento y entre ésta y el sitio de entrega para recolección, sea el más corto posible. b) Que en el recorrido se evite el paso por áreas de alto riesgo para la salud de las personas o su seguridad. c) Que en el recorrido se mantenga limpieza permanente y total se efectúe desinfección de pisos, paredes y muros cuando las características de los residuos así lo requiera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manipulación interna en el traslado de residuos cumplan con un recorrido que dé el menor riesgo para sus trabajadores e instalaciones?</t>
    </r>
  </si>
  <si>
    <r>
      <rPr>
        <b val="true"/>
        <i val="true"/>
        <sz val="10"/>
        <color rgb="FF000000"/>
        <rFont val="Arial"/>
        <family val="2"/>
      </rPr>
      <t xml:space="preserve">envía</t>
    </r>
    <r>
      <rPr>
        <sz val="10"/>
        <color rgb="FF000000"/>
        <rFont val="Arial"/>
        <family val="2"/>
      </rPr>
      <t xml:space="preserve"> ha implementado procedimientos para el manejo integral de los residuos, la identificación de áreas con mayor intervención en el manejo de estos y cómo salvaguardar tanto personal, sus instalaciones y la integridad de residuo</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Instalaciones respectivas de acopio de residuos</t>
    </r>
  </si>
  <si>
    <t xml:space="preserve">Art. 38</t>
  </si>
  <si>
    <t xml:space="preserve">La Organización deberá garantizar que los sitios de almacenamiento cumplan con los siguiente:
a) Tener iluminación y ventilación naturales. b) Tener capacidad suficiente para contener los residuos que se espera almacenar, más lo previsto para casos de acumulación o incrementos en producción. c) Estar señalizados con indicaciones para casos de emergencia y prohibición expresa de entrada a personas ajenas a la actividad de almacenamiento. d) Estar ubicadas en lugar de fácil acceso y que permita evacuación rápida en casos de emergencia. e) Estar provistos de elementos de seguridad que se requieran según las características de los residuos a contener. f) Tener dotación de agua y energía eléctrica. g) Tener los pisos, paredes, muros y cielorrasos, de material lavable y de fácil limpieza, incombustible, sólidos y resistentes a factores ambientales. h) Tener pisos con pendiente, sistema de drenaje y rejilla, que permitan fácil lavado y limpieza. i) Tener protección contra Artrópodos y roedores.
j) Tener limpieza permanente y desinfección, para evitar olores ofensivos y condiciones que atenten contra la estética y la salud de las persona. k) Tener protección contra factores ambientales, en especial contra aguas lluvia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s instalaciones para el almacenamiento de residuos cumplan con lo determinado por la normativa?</t>
    </r>
  </si>
  <si>
    <r>
      <rPr>
        <b val="true"/>
        <i val="true"/>
        <sz val="10"/>
        <color rgb="FF000000"/>
        <rFont val="Arial"/>
        <family val="2"/>
      </rPr>
      <t xml:space="preserve">envía</t>
    </r>
    <r>
      <rPr>
        <sz val="10"/>
        <color rgb="FF000000"/>
        <rFont val="Arial"/>
        <family val="2"/>
      </rPr>
      <t xml:space="preserve"> ha destinado instalaciones dentro de la organización que permite un adecuado almacenamiento de los residuos y que se evite su correlación con factores externos que alteren su integridad</t>
    </r>
  </si>
  <si>
    <t xml:space="preserve">La Organización, no podrá almacenar residuos especiales en Cajas estacionarias dedicadas para el servicio ordinario según lo dispuesto en el Decreto 2104 de 1984, sobre Residuos Sólidos</t>
  </si>
  <si>
    <t xml:space="preserve">Art. 62, 63</t>
  </si>
  <si>
    <t xml:space="preserve">La Organización en caso de emergencia en cualquiera de las actividades de manejo de residuos especiales, estará en la obligación de coordinar y desarrollar las siguientes actividades, entre otras:
1. Dar notificación inmediata de los sucedido a las autoridades locales más cercanas, con el mayor número de detalles que permitan obtener la ayuda que se requiera.
2. Tomar medidas inmediatas para evitar que las áreas adyacentes al lugar del evento se vean afectadas por fuegos, explosiones o derram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atención pertinente a situaciones que se generen por riesgos producidos por residuos?</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ALI12</t>
    </r>
    <r>
      <rPr>
        <sz val="10"/>
        <color rgb="FF000000"/>
        <rFont val="Arial"/>
        <family val="2"/>
      </rPr>
      <t xml:space="preserve"> "Plan de Contingencias Ambientales"
Formato </t>
    </r>
    <r>
      <rPr>
        <b val="true"/>
        <sz val="10"/>
        <color rgb="FF000000"/>
        <rFont val="Arial"/>
        <family val="2"/>
      </rPr>
      <t xml:space="preserve">FCALI23</t>
    </r>
    <r>
      <rPr>
        <sz val="10"/>
        <color rgb="FF000000"/>
        <rFont val="Arial"/>
        <family val="2"/>
      </rPr>
      <t xml:space="preserve"> "Reporte Inicial del Derrame"</t>
    </r>
  </si>
  <si>
    <t xml:space="preserve">La Organización deberá recolectar todos los desperdicios y basuras en recipientes que permanezcan tapados; se evitará la recolección o acumulación de desperdicios susceptibles de descomposición, que puedan ser nocivos para la salud de los trabajador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recipientes tanto de almacenamiento Cómo acopio de los residuos cumplan la normativa?</t>
    </r>
  </si>
  <si>
    <t xml:space="preserve">Resolución 541 de 1994</t>
  </si>
  <si>
    <t xml:space="preserve">Art. 2 numeral 3</t>
  </si>
  <si>
    <t xml:space="preserve">Ministerio del Ambiente, Vivienda y Desarrollo Territorial</t>
  </si>
  <si>
    <t xml:space="preserve">Por medio de la cual se regula el cargue, descargue, transporte, almacenamiento y disposición 
final de escombros, materiales, elementos, concretos y agregados sueltos, de construcción, de 
demolición y capa orgánica, suelo y subsuelo de excavación</t>
  </si>
  <si>
    <t xml:space="preserve">La Organización en la recolección y transporte de los RCD deberán cumplir como mínimo las siguientes condiciones:
1. La carga deberá ser acomodada de tal manera que su volumen esté a ras del platón o contenedor, es decir, a ras de los bordes superiores más bajos del platón o contenedor.
2. Posibilitar el cargue y el descargue de los RCD evitando la dispersión de partículas.
3. Cubrir la carga durante el transporte, evitando el contacto con la lluvia y el viento.
4. Los vehículos utilizados para esta actividad deben cumplir con las normas vigentes de tránsito y transporte y de emisiones atmosféricas.</t>
  </si>
  <si>
    <r>
      <rPr>
        <sz val="10"/>
        <color rgb="FF000000"/>
        <rFont val="Arial"/>
        <family val="2"/>
      </rPr>
      <t xml:space="preserve">Dentro de las actividades de sensibilización y capacitación ambiente enmarcadas dentro del programa de Gestión Integral de Residuos en</t>
    </r>
    <r>
      <rPr>
        <b val="true"/>
        <i val="true"/>
        <sz val="10"/>
        <color rgb="FF000000"/>
        <rFont val="Arial"/>
        <family val="2"/>
      </rPr>
      <t xml:space="preserve">vía i</t>
    </r>
    <r>
      <rPr>
        <sz val="10"/>
        <color rgb="FF000000"/>
        <rFont val="Arial"/>
        <family val="2"/>
      </rPr>
      <t xml:space="preserve">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t>
    </r>
    <r>
      <rPr>
        <b val="true"/>
        <i val="true"/>
        <sz val="10"/>
        <color rgb="FF000000"/>
        <rFont val="Arial"/>
        <family val="2"/>
      </rPr>
      <t xml:space="preserve">nvía g</t>
    </r>
    <r>
      <rPr>
        <sz val="10"/>
        <color rgb="FF000000"/>
        <rFont val="Arial"/>
        <family val="2"/>
      </rPr>
      <t xml:space="preserve">arantiza mediante una Interventoría la adecuada disposición de los residuos y escombros.</t>
    </r>
  </si>
  <si>
    <t xml:space="preserve">Resultado de auditorías a la adecuada disposición de Residuos.
Actas de disposición de Residuos Especiales</t>
  </si>
  <si>
    <t xml:space="preserve">Derogado por el Artículo 21 de la resolución 472 de 2017</t>
  </si>
  <si>
    <t xml:space="preserve">Resolución 0472 de 2017</t>
  </si>
  <si>
    <t xml:space="preserve">Por la cual se reglamenta la gestión integral de los residuos generados en las actividades de construcción y demolición -RCD y se dictan otras disposiciones</t>
  </si>
  <si>
    <t xml:space="preserve">Resolución 1402 de 2006</t>
  </si>
  <si>
    <t xml:space="preserve">Por la cual se desarrolla parcialmente el Decreto 4741 del 30 de diciembre de 2005, en materia de residuos o desechos peligrosos.</t>
  </si>
  <si>
    <t xml:space="preserve">La Organización no podrá introducir al territorio nacional residuos o desechos peligrosos si no cumple con lo consagrado en el Convenio de Basilea, Ley 253 de 1996, Ley 430 de 1998, Ley 99 de 1993 y sus disposiciones reglamentarias. En consecuencia, cualquier movimiento transfronterizo de residuos o desechos peligrosos, deberá dar cumplimiento a lo establecido en las mencionadas disposicion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en el caso de presentarse la situación descrita, la organización actúe en el reporte pertinente?</t>
    </r>
  </si>
  <si>
    <t xml:space="preserve">envía cuenta con políticas tanto en la disposición final de residuos, cómo en mercancía de prohibido transporte, en lo que corrobora que en el caso de presentar el transporte de una sustancia peligrosa, se hará la debida gestión de este hasta el momento que la autoridad pertinente brinde el protocolo respectivo</t>
  </si>
  <si>
    <t xml:space="preserve">La Organización como generadora de residuos peligrosos deberá identificar las características de peligrosidad de cada uno de los residuos o desechos peligrosos que genere, para lo cual podrá tomar como referencia cualquiera de las alternativas establecidas en el Artículo 7º del Decreto 4741 del 30 de diciembre de 2005</t>
  </si>
  <si>
    <r>
      <rPr>
        <sz val="10"/>
        <color rgb="FF000000"/>
        <rFont val="Arial"/>
        <family val="2"/>
      </rPr>
      <t xml:space="preserve">¿Se maneja un plan de gestión de residuos peligrosos que abarque desde la generación en fuente Cómo el análisis de las características de peligrosidad?
¿Cómo se garantiza en </t>
    </r>
    <r>
      <rPr>
        <b val="true"/>
        <i val="true"/>
        <sz val="10"/>
        <color rgb="FF000000"/>
        <rFont val="Arial"/>
        <family val="2"/>
      </rPr>
      <t xml:space="preserve">envía </t>
    </r>
    <r>
      <rPr>
        <sz val="10"/>
        <color rgb="FF000000"/>
        <rFont val="Arial"/>
        <family val="2"/>
      </rPr>
      <t xml:space="preserve">el manejo adecuado de los residuos especiales y peligrosos?</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Resolución 1362 de 2007</t>
  </si>
  <si>
    <t xml:space="preserve">Por la cual se establecen los requisitos y el procedimiento para el Registro de Generadores de Residuos o Desechos Peligrosos, a que hacen referencia los Artículos 27 y 28 del Decreto 4741 del 30 de diciembre de 2005.</t>
  </si>
  <si>
    <t xml:space="preserve">La Organización como generador de residuos o desechos peligrosos, deberá solicitar inscripción en el Registro de Generadores de Residuos o Desechos Peligrosos, mediante comunicación escrita dirigida a la autoridad ambiental de su jurisdicción</t>
  </si>
  <si>
    <t xml:space="preserve">¿Cómo se garantiza en la organización de la inscripción descrita?</t>
  </si>
  <si>
    <r>
      <rPr>
        <b val="true"/>
        <i val="true"/>
        <sz val="10"/>
        <color rgb="FF000000"/>
        <rFont val="Arial"/>
        <family val="2"/>
      </rPr>
      <t xml:space="preserve">envía </t>
    </r>
    <r>
      <rPr>
        <sz val="10"/>
        <color rgb="FF000000"/>
        <rFont val="Arial"/>
        <family val="2"/>
      </rPr>
      <t xml:space="preserve">en sus políticas da cumplimiento a sus obligaciones cómo generador de residuos en peligrosos, todas las disposiciones normativas en cumplimiento de los establecido por las autoridades ambientales</t>
    </r>
  </si>
  <si>
    <t xml:space="preserve">Indicadores de generación de residuos
Actas de movilización y disposición de residuos
Licencias Ambientales pertinentes</t>
  </si>
  <si>
    <t xml:space="preserve">La Organización como generador de residuos o desechos peligrosos deberá ingresar al sitio web de la autoridad ambiental de su jurisdicción y diligenciar a través del aplicativo vía web desarrollado para el Registro de Generadores de Residuos o Desechos Peligrosos, las variables de información establecidas en el Anexo número 2 de la presente resolución
La información diligenciada y suministrada inicialmente en el Registro de Generadores de Residuos o Desechos Peligrosos corresponderá al período de balance comprendido entre el 1° de enero al 31 de diciembre del año inmediatamente anterior a la fecha de solicitud de inscripción en el registro
La Organización deberá recolectar y conservar toda la información que se requiera para el diligenciamiento del registro. Para tal fin, el generador deberá llevar una bitácora con la información de las cantidades mensuales generadas por corriente de residuos o desechos peligrosos al interior de su instalación y un soporte de aquellos datos que permitan verificar, por parte de la autoridad ambiental, su clasificación como pequeño, mediano o gran generador</t>
  </si>
  <si>
    <t xml:space="preserve">La Organización deberá actualizar anualmente ante la autoridad ambiental, a más tardar hasta el 31 de marzo de cada año, la información reportada en el Registro de Generadores de Residuos o Desechos Peligrosos</t>
  </si>
  <si>
    <t xml:space="preserve">La Organización debe solicitar su inscripción en el registro, diligenciar la información del registro y llevar a cabo su actualización, ante la autoridad ambiental en cuya jurisdicción se encuentre localizado el establecimiento
o la instalación generador(a) de residuos o desechos peligrosos. Si cuenta con más de dos establecimientos, debe solicitar la inscripción en el registro, diligenciar la información del registro y de su actualización, para cada uno de ellos de manera independiente, ante las autoridades ambientales donde se encuentren localizados los establecimientos o instalaciones generadores(as) de residuos o desechos peligrosos</t>
  </si>
  <si>
    <t xml:space="preserve">La Organización para cancelar su registro como generador de residuos peligrosos, deberá mediante comunicación escrita dirigida a la autoridad ambiental donde se encuentra registrado, anexando los sustentos técnicos y las razones por las cuales dicho establecimiento o instalación ya no genera residuos o desechos peligrosos y solicita la cancelación del registro. La autoridad ambiental debe evaluar la información presentada por el generador y verificar dicha información si así lo estima conveniente, antes de proceder a comunicarle la cancelación del registro</t>
  </si>
  <si>
    <t xml:space="preserve">Resolución 371 de 2009</t>
  </si>
  <si>
    <t xml:space="preserve">Por la cual se establecen los elementos que deben ser considerados en los Planes de Gestión de Devolución de Productos Posconsumo de Fármacos o Medicamentos Vencidos.</t>
  </si>
  <si>
    <t xml:space="preserve">La Organización en la elaboración de sus procedimientos deberá tener en cuenta el objeto, alcance y definiciones determinados en esta Resolución</t>
  </si>
  <si>
    <r>
      <rPr>
        <b val="true"/>
        <i val="true"/>
        <sz val="10"/>
        <color rgb="FF000000"/>
        <rFont val="Arial"/>
        <family val="2"/>
      </rPr>
      <t xml:space="preserve">envía </t>
    </r>
    <r>
      <rPr>
        <sz val="10"/>
        <color rgb="FF000000"/>
        <rFont val="Arial"/>
        <family val="2"/>
      </rPr>
      <t xml:space="preserve">en la elaboración de sus programas, manuales, procedimientos toma en referencia el marco legal para ajustarse a los estipulado por estas mismas</t>
    </r>
  </si>
  <si>
    <t xml:space="preserve">La Organización como usuario o consumidor final de fármacos o medicamentos deberá:
a) Seguir las instrucciones de manejo seguro suministradas por el fabricante o importador del fármaco o medicamento en la etiqueta del producto.
b) Retornar o entregar los fármacos o medicamentos vencidos a que hace referencia la presente resolución, al mecanismo de devolución que el fabricante o importador haya establecido.</t>
  </si>
  <si>
    <t xml:space="preserve">¿Cómo se garantiza en envía el manejo adecuado de estos residuos ?</t>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PCOMP01 "Selección, Evaluación y Reevaluación de Proveedores"
Actas de entrega, transporte y disposición de residuos peligrosos expedida por el proveedor de acuerdo con el tipo de residuo.</t>
    </r>
  </si>
  <si>
    <t xml:space="preserve">La Organización no podrá:
a. Disponer los fármacos o medicamentos vencidos en rellenos sanitarios y en celdas o rellenos de seguridad, salvo autorización previa de la autoridad ambiental competente y la adopción de las medidas ambientales a que haya lugar.
b. Entregar los fármacos o medicamentos vencidos a instalaciones de almacenamiento, aprovechamiento y/o valorización, recuperación y reciclaje, tratamiento o disposición final que no cuente con las licencias o permisos o autorizaciones ambientales a que haya lugar.
c. Ubicar centros de acopio en zonas residenciales.
d. Abandonar los fármacos o medicamentos vencidos a cielo abierto tanto en zonas urbanas como rurales.
e. Quemar fármacos o medicamentos vencidos.
f. Verter los fármacos o medicamentos vencidos a los cuerpos de agua, sistemas de alcantarillado público, terrenos baldíos o cualquier otro sitio no autorizado.</t>
  </si>
  <si>
    <t xml:space="preserve">Resolución 372 de 2009</t>
  </si>
  <si>
    <t xml:space="preserve">Por la cual se establecen los elementos que deben contener los Planes de Gestión de Devolución de
Productos Posconsumo de Baterías Usadas Plomo Ácido, y se adoptan otras disposiciones.</t>
  </si>
  <si>
    <t xml:space="preserve">La Organización en la elaboración de sus procesos deberá tener en cuenta el objeto, ámbito de aplicación y definiciones contenidas en esta Resolución.</t>
  </si>
  <si>
    <t xml:space="preserve">La Organización como usuario de baterías de plomo deberá seguir las instrucciones de manejo seguro suministradas por el fabricante o importador del producto hasta finalizar su vida útil; y entregar los residuos o desechos peligrosos posconsumo al mecanismo de devolución o retorno que el fabricante o importador establezc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gestión adecuada al momento de acopiar almacenar y entregar este residuo?</t>
    </r>
  </si>
  <si>
    <t xml:space="preserve">La Organización no podrá Disponer baterías usadas plomo ácido en rellenos sanitarios, disponer baterías usadas plomo ácido en rellenos de seguridad, si existe en el país, instalaciones autorizadas por las autoridades ambientales competentes para su aprovechamiento y/o valorización (incluida la recuperación y reciclaje)., realizar en el centro de acopio algún proceso de transformación de la batería usada ni tampoco el destape y drenaje del ácido de la batería, ubicar centros de acopio en zonas residenciales, someter o entregar las baterías usadas plomo ácido a actividades o instalaciones de
almacenamiento, aprovechamiento y/o valorización, recuperación y reciclaje, tratamiento o disposición final, que no cuenten con las licencias, permisos o autorizaciones de carácter, ambiental a que haya lugar, abandonar las baterías plomo ácido a cielo abierto tanto en zonas urbanas como rurales, quemar acumuladores o baterías usadas plomo ácido, verter el ácido sulfúrico o cualquier otro componente de las baterías usadas plomo ácido a los cuerpos de agua, sistemas de alcantarillado público, terrenos baldíos o cualquier otro sitio no autorizado.</t>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Resolución 1511 de 2010</t>
  </si>
  <si>
    <t xml:space="preserve">Art. 16</t>
  </si>
  <si>
    <t xml:space="preserve">Por la cual se establecen los Sistemas de Recolección Selectiva y Gestión Ambiental de Residuos de Bombillas y se adoptan otras disposiciones.</t>
  </si>
  <si>
    <t xml:space="preserve">La Organización de los requisitos generales para la recolección. Los sistemas de recolección y gestión de RAEE deben garantizar el cumplimiento de los siguientes requisitos técnicos según los mecanismos de recolección que implementen:
1. Puntos fijos de recolección. Para la implementación y operación de los puntos fijos de recolección se debe cumplir con lo siguiente: [...]
2. Centros de acopio. Para la implementación y operación de los centros de acopio se debe cumplir con lo siguiente: [...]
3. Jornadas o campañas de recolección: [...]
4. Otros mecanismos de recolección:
Se consideran otros mecanismos de recolección aquellos medios que pueden ser empleados por los sistemas de recolección y gestión de RAEE diferentes a la instalación de puntos fijos de recolección, centros de acopio o jornadas o campañas de recolección. Son otros mecanismos de recolección: la recolección puerta a puerta, el correo postal, entre otros.</t>
  </si>
  <si>
    <t xml:space="preserve">¿Cómo se garantiza en la organización la gestión residual de AEES y su acopio?</t>
  </si>
  <si>
    <r>
      <rPr>
        <b val="true"/>
        <i val="true"/>
        <sz val="10"/>
        <color rgb="FF000000"/>
        <rFont val="Arial"/>
        <family val="2"/>
      </rPr>
      <t xml:space="preserve">envía </t>
    </r>
    <r>
      <rPr>
        <sz val="10"/>
        <color rgb="FF000000"/>
        <rFont val="Arial"/>
        <family val="2"/>
      </rPr>
      <t xml:space="preserve">cuenta con programas y procedimiento de gestión residual de AEES para así controlar y mitigar su impacto ambiental en contaminación y mala disposición</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t>
    </r>
  </si>
  <si>
    <t xml:space="preserve">Derogada el Artículo 24 de la resolución 851 de 2022</t>
  </si>
  <si>
    <t xml:space="preserve">Por la cual se desarrollan los artículos 2.2.7A.1.3, 2.2.7A.2.1, el numeral 3.1 del artículo 2.2.7A.2.2, el numeral 3 del artículo 2.2.7A.2.4, el artículo 2.2.7A.4.2 y el artículo 2.2.7A.4.4 del Título 7A del Decreto 1076 de 2015 - Decreto Único Reglamentario del Sector Ambiente y Desarrollo Sostenible sobre la gestión de los residuos de aparatos eléctricos y electrónicos (RAEE) y se dictan otras disposiciones</t>
  </si>
  <si>
    <t xml:space="preserve">Resolución 1512 de 2010</t>
  </si>
  <si>
    <t xml:space="preserve">Por la cual se establecen los Sistemas de Recolección Selectiva y Gestión Ambiental de Residuos de Computadores y/o Periféricos y se adoptan otras disposiciones.</t>
  </si>
  <si>
    <t xml:space="preserve">La Organización deberá seguir los lineamientos de requisitos específicos en sistemas de recolección y gestión de RAEE deben garantizar la integridad de los RAEE de forma que se minimicen los riesgos de rotura o averías y puedan darse las condiciones para su posterior reutilización o reciclaje, independientemente del mecanismo de recolección utilizado. Para los tipos de residuos que se mencionan a continuación, se debe dar cumplimiento adicionalmente a los siguientes requisitos:
1. Lámparas que contienen mercurio:
La recolección, traslado y acopio de estos residuos se hará de manera que se minimice el riesgo de rotura y la emisión del vapor de mercurio a la atmósfera. Para esto, se deben utilizar contenedores o mecanismos que los protejan contra la rotura y la implementación de buenas prácticas de manejo que reduzca la salida de los vapores en caso de rotura accidental de las lámparas dentro del contenedor. Asimismo, en las operaciones de vaciado de los contenedores y en el traslado de los residuos, se debe evitar la inadecuada manipulación que conlleve a su rotura.
2. Monitores y televisores con tubos de rayos catódicos (TRC) y demás de tecnología plana.
La recolección, traslado y acopio de estos residuos se hará de manera que se minimice el riesgo de rotura del tubo o la pantalla y, en particular, ralladuras u otras averías que impidan su posible reutilización. Para esto, se deben utilizar contenedores o mecanismos que evitan el desbordamiento y caída de los residuos, tener cuidado con el apilamiento excesivo y brindar la protección individual de las superficies de las pantallas.
Asimismo, en las operaciones de vaciado de los contenedores y en el traslado de los residuos, se debe evitar la inadecuada manipulación, apilamiento o amarre de los residuos que conlleve a la rotura de los TRC o de las pantallas.
3. Residuos que contengan gases refrigerantes.
En la recolección, traslado y acopio de estos residuos se tomarán las medidas de manipulación para evitar la liberación de gases a la atmósfera y el derrame de aceites. Asimismo, en las operaciones de cargue, traslado y descargue de los residuos se deben manipular, amarrar y proteger para evitar que se golpeen y puedan sufrir roturas en el circuito de refrigeración u otras averías que ocasionen la liberación del gas refrigerante y el aceite.
En la etapa de gestión de los residuos, se tendrán en cuenta las características de los refrigerantes CFC, HCFC y HFC (puros y como parte de mezclas) que sean recuperados de los equipos, con el fin de seleccionar las alternativas más adecuadas para su manejo (ej. reciclaje, regeneración o destrucción bajo las tecnologías aprobadas por el Protocolo de Montreal). Asimismo, se deberán gestionar de manera ambientalmente adecuada los residuos de aceites y las espumas de poliuretano utilizadas como aislamiento térmic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en recolección y acopio de RAEES?
¿Se maneja una adecuada de manipulación de RAEES que eviten el deterioro de las unidades para que esté en condiciones de un posible reciclaje?
¿Se tiene en disposición un almacenamiento adecuado en materia de proteger las RAEES?</t>
    </r>
  </si>
  <si>
    <r>
      <rPr>
        <b val="true"/>
        <i val="true"/>
        <sz val="10"/>
        <color rgb="FF000000"/>
        <rFont val="Arial"/>
        <family val="2"/>
      </rPr>
      <t xml:space="preserve">envía </t>
    </r>
    <r>
      <rPr>
        <sz val="10"/>
        <color rgb="FF000000"/>
        <rFont val="Arial"/>
        <family val="2"/>
      </rPr>
      <t xml:space="preserve">cuenta programas y procedimientos para la gestión de residuos y así conservar en lo posible un control, acopio y recolección adecuado en cumplimiento de la normativa 
</t>
    </r>
    <r>
      <rPr>
        <b val="true"/>
        <i val="true"/>
        <sz val="10"/>
        <color rgb="FF000000"/>
        <rFont val="Arial"/>
        <family val="2"/>
      </rPr>
      <t xml:space="preserve">envía </t>
    </r>
    <r>
      <rPr>
        <sz val="10"/>
        <color rgb="FF000000"/>
        <rFont val="Arial"/>
        <family val="2"/>
      </rPr>
      <t xml:space="preserve">cuenta con las instalaciones adecuadas para el almacenamiento de residuos y así conservar y protegerlos hasta la entrega o disposición final de estos mismo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t>
    </r>
    <r>
      <rPr>
        <sz val="10"/>
        <color rgb="FF000000"/>
        <rFont val="Arial"/>
        <family val="2"/>
      </rPr>
      <t xml:space="preserve"> "Selección, Evaluación y Reevaluación de Proveedores"
Actas de entrega, transporte y disposición de residuos peligrosos expedida por el proveedor de acuerdo con el tipo de residuo.</t>
    </r>
  </si>
  <si>
    <t xml:space="preserve">Resolución 1297 de 2010</t>
  </si>
  <si>
    <t xml:space="preserve">Por la cual se establecen los Sistemas de Recolección Selectiva y Gestión Ambiental de Residuos de Pilas y/o Acumuladores y se adoptan otras disposiciones.</t>
  </si>
  <si>
    <t xml:space="preserve">La Organización deberá seguir los lineamientos de requisitos específicos en sistemas de recolección y gestión de RAEE deben garantizar la integridad de los RAEE de forma que se minimicen los riesgos de rotura o averías y puedan darse las condiciones para su posterior reutilización o reciclaje, independientemente del mecanismo de recolección utilizado. Para los tipos de residuos que se mencionan a continuación, se debe dar cumplimiento adicionalmente a los siguientes requisitos: [...]
4. Residuos de pilas y acumuladores.
Cuando los AEE incorporen pilas o acumuladores para su funcionamiento, los sistemas deberán informar al usuario o consumidor que previa a la devolución del RAEE, se deberán extraer las pilas o acumuladores de éste cuando el usuario o consumidor lo pueda realizar, para que sean depositadas separadamente del RAEE a través de los contenedores u otros mecanismos de recolección establecidos por los sistemas de recolección y gestión de residuos de pilas y acumuladores.</t>
  </si>
  <si>
    <r>
      <rPr>
        <b val="true"/>
        <i val="true"/>
        <sz val="10"/>
        <color rgb="FF000000"/>
        <rFont val="Arial"/>
        <family val="2"/>
      </rPr>
      <t xml:space="preserve">envía </t>
    </r>
    <r>
      <rPr>
        <sz val="10"/>
        <color rgb="FF000000"/>
        <rFont val="Arial"/>
        <family val="2"/>
      </rPr>
      <t xml:space="preserve">cuenta programas y procedimientos para la gestión de residuos y así conservar en lo posible un control, acopio y recolección adecuado en cumplimiento de la normativa 
e</t>
    </r>
    <r>
      <rPr>
        <b val="true"/>
        <i val="true"/>
        <sz val="10"/>
        <color rgb="FF000000"/>
        <rFont val="Arial"/>
        <family val="2"/>
      </rPr>
      <t xml:space="preserve">nvía c</t>
    </r>
    <r>
      <rPr>
        <sz val="10"/>
        <color rgb="FF000000"/>
        <rFont val="Arial"/>
        <family val="2"/>
      </rPr>
      <t xml:space="preserve">uenta con las instalaciones adecuadas para el almacenamiento de residuos y así conservar y protegerlos hasta la entrega o disposición final de estos mismos</t>
    </r>
  </si>
  <si>
    <t xml:space="preserve">Resolución 222 de 2011</t>
  </si>
  <si>
    <t xml:space="preserve">Por la cual se establecen requisitos para la gestión ambiental integral de equipos y desechos que consisten, contienen o están contaminados con Bifenilos Policlorados (PCB)</t>
  </si>
  <si>
    <t xml:space="preserve">La Organización en la elaboración de sus procedimientos deberá tener en cuenta el objeto, alcance y definiciones determinadas en esta Resolución.</t>
  </si>
  <si>
    <t xml:space="preserve">Derogado por el Artículo 11 de la Resolución 1741 de 2016</t>
  </si>
  <si>
    <t xml:space="preserve">Art.11</t>
  </si>
  <si>
    <t xml:space="preserve">Por la cual se modifica la Resolución 222 de 2011 y se adoptan otras disposiciones</t>
  </si>
  <si>
    <t xml:space="preserve">La Organización como propietario de equipos y desechos que consisten, contienen o estén contaminados con Bifenilos Policlorados (PCB), deben identificar y marcar sus existencias para efectos de planear y ejecutar las medidas necesarias para la gestión ambiental integral, de conformidad con los requisitos establecidos en esta Resolución.</t>
  </si>
  <si>
    <r>
      <rPr>
        <b val="true"/>
        <i val="true"/>
        <sz val="10"/>
        <color rgb="FF000000"/>
        <rFont val="Arial"/>
        <family val="2"/>
      </rPr>
      <t xml:space="preserve">envía</t>
    </r>
    <r>
      <rPr>
        <sz val="10"/>
        <color rgb="FF000000"/>
        <rFont val="Arial"/>
        <family val="2"/>
      </rPr>
      <t xml:space="preserve"> en sus políticas establece que se deben tener identificados aquellos elementos que contengan material especial o peligrosos para el momento de su disposición hacer adecuada gestión de estos</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Selección, Evaluación y Reevaluación de Proveedores"</t>
    </r>
  </si>
  <si>
    <t xml:space="preserve">Derogado por la Resolución 1741 de 2016</t>
  </si>
  <si>
    <t xml:space="preserve">Art.1</t>
  </si>
  <si>
    <t xml:space="preserve">La Organización deberá aplicar el procedimiento para la identificación de PCB , y así poder acreditar ante la autoridad ambiental competente cuando sea requerido, el contenido de PCB en cualquier matriz mediante ensayo analítico.
Para los equipos nuevos, se deberá disponer de la certificación por parte del proveedor de que el equipo fue fabricado libre de PCB y se deberá soportar que desde su adquisición no haya sido objeto de ningún tipo de intervención que implique la manipulación de su fluido aislante.
Parágrafo. Para efectos de certificar que los equipos no han sido objeto de intervención el propietario debe aportar, por lo menos los siguientes documentos:
- Documento en donde conste el mantenimiento de sus equipos
- Certificado en el que se autodeclare, bajo la gravedad del juramento, que los equipos no han sido objeto de intervención desde su adquisició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tenga toda la información requerida para presentar ante al autoridad ambiental competente?</t>
    </r>
  </si>
  <si>
    <r>
      <rPr>
        <b val="true"/>
        <i val="true"/>
        <sz val="10"/>
        <color rgb="FF000000"/>
        <rFont val="Arial"/>
        <family val="2"/>
      </rPr>
      <t xml:space="preserve">envía</t>
    </r>
    <r>
      <rPr>
        <sz val="10"/>
        <color rgb="FF000000"/>
        <rFont val="Arial"/>
        <family val="2"/>
      </rPr>
      <t xml:space="preserve"> en su política contempla aquellas actividades en las que la empresa tiene que contar con autorización o permiso por parte de una autoridad ambiental competente para que avale el proceso de esta y así no incumplir con las restricciones legales estipuladas</t>
    </r>
  </si>
  <si>
    <r>
      <rPr>
        <sz val="10"/>
        <color rgb="FF000000"/>
        <rFont val="Arial"/>
        <family val="2"/>
      </rPr>
      <t xml:space="preserve">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Art.2</t>
  </si>
  <si>
    <t xml:space="preserve">La Organización deberá dar cumplimiento de los protocolos para el muestreo y análisis de PCB. Dentro de los doce (12) meses siguientes a la entrada en vigencia de la presente resolución, el IDEAM establecerá los protocolos de muestreo y análisis para la determinación del contenido de PCB en aceites dieléctricos y diferentes matrices ambientales. En tanto se expiden estos protocolos, se podrán tomar como referencia básica los métodos de muestreo y análisis reconocidos internacionalmente (American Society for Testing and Materials ASTM D4059 y ASTM D6160, Environmental Protection Agency EPA SW-846-Método 8082ª, EPA SW-846-Método 9079, International Electrotechnical Commission IEC 61619 entre otros).
Parágrafo 1. La toma de muestras debe ser realizada por personal acreditado en competencias laborales para desarrollar dicha labor. En el periodo de transición mientras se cuenta con personal acreditado, esta actividad se podrá continuar realizando siempre y cuando se cumpla con estándares internacionales y las empresas demuestren que el personal que realiza dicha labor ha sido capacitado para tal fin. Dos (2) años después de expedida la presente resolución, esta labor no podrá ser realizada por personal que no haya sido acreditado en competencias laborales para la toma de muestras de fluidos aislantes y/o superficies sólidas Parágrafo 2. Los laboratorios y/o empresas que desarrollan el muestreo y/o el análisis de PCB en aceite de transformador, contarán con un periodo de transición de dos (2) años, a partir de la definición de los protocolos de muestreo y análisis por parte del IDEAM, para que implementen los métodos de ensayo y obtengan la respectiva acreditación. A partir de ese momento, no se aceptarán resultados de laboratorios que no cuenten con la debida acreditación.
Parágrafo 3. Los análisis realizados antes de la entrada en vigor de la presente resolución, siempre que se hayan aplicado métodos de análisis reconocidos internacionalmente, serán aceptados para los efectos de esta resolución.</t>
  </si>
  <si>
    <t xml:space="preserve">¿Cómo se garantiza que en la organización se contempla el protocolo de observación y muestreo de PCB?
¿Cómo se garantiza que la organización cumpla en que la toma de estos se haga por parte de personal, proveedores certificado?</t>
  </si>
  <si>
    <r>
      <rPr>
        <b val="true"/>
        <i val="true"/>
        <sz val="10"/>
        <color rgb="FF000000"/>
        <rFont val="Arial"/>
        <family val="2"/>
      </rPr>
      <t xml:space="preserve">envía</t>
    </r>
    <r>
      <rPr>
        <sz val="10"/>
        <color rgb="FF000000"/>
        <rFont val="Arial"/>
        <family val="2"/>
      </rPr>
      <t xml:space="preserve"> en su política contempla aquellas actividades en las que se genera residuos especiales o peligrosos en los cuales contempla el marco normativo según el tipo de residuo por lo cual hace seguimiento y reporta la información pertinente y requerida por la autoridad ambiental
</t>
    </r>
    <r>
      <rPr>
        <b val="true"/>
        <i val="true"/>
        <sz val="10"/>
        <color rgb="FF000000"/>
        <rFont val="Arial"/>
        <family val="2"/>
      </rPr>
      <t xml:space="preserve">envía </t>
    </r>
    <r>
      <rPr>
        <sz val="10"/>
        <color rgb="FF000000"/>
        <rFont val="Arial"/>
        <family val="2"/>
      </rPr>
      <t xml:space="preserve">en su política se tienen que el análisis o estudio de elementos o sustancias especiales se haga por parte de proveedores certificados por lo que se tiene procedimientos para la evaluación de estos</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Art.3</t>
  </si>
  <si>
    <t xml:space="preserve">La Organización deberá declarar el inventario de todos sus equipos que hayan contenido o contengan fluidos aislantes, como los transformadores eléctricos, condensadores eléctricos, interruptores, reguladores, conectores u otros dispositivos, y los desechos que hayan estado en contacto con los fluidos aislantes de dichos equipos, según corresponda, en los siguientes grupos: Ver tabla de la norma.
Parágrafo 1. Las aplicaciones herméticamente selladas como capacitores o condensadores, cuyo contenido individual de fluido aislante no supere los 5 litros, fabricados en Estados Unidos antes del año 1979, o fabricados en otros países antes del año 1986, se clasificaron en el grupo 1, a menos que se demuestre un contenido de PCB diferente mediante análisis cuantitativo.
Parágrafo 2. Los transformadores instalados en poste, pertenecientes a la red de distribución de energía eléctrica, y los bancos de condensadores en uso, podrán clasificarse mediante un muestreo aleatorio estratificado, para lo cual cada estrato se conformará según la fecha de fabricación y el fabricante de los equipos. El tamaño de cada muestra debe garantizar errores máximos del 5% y niveles de confianza mínimos del 95%. Los equipos que conforman cada estrato se clasificarán en el grupo correspondiente, según la concentración de PCB más alta encontrada en los análisis cuantitativos de la muestra seleccionada. No obstante lo anterior será responsabilidad del propietario garantizar que no tendrán equipos en uso contaminados con PCB al 31 de diciembre de 2025 y que la totalidad de sus existencias de equipos y desechos contaminados con PCB sean eliminadas antes del 31 de diciembre de 2028.
Parágrafo 3. Los elementos que han entrado en contacto con aceites de equipos a los que ya se les ha identificado la concentración de PCB, podrán ser declarados con la misma concentración. Para el recipiente que contenga elementos
mezclados que han entrado en contacto con múltiples equipos de diversas concentraciones de PCB, se asumirá la concentración más alta según la clasificación de dichos equipos.
Parágrafo 4. Los desechos contaminados con PCB que sean sometidos a una operación de tratamiento, aprovechamiento, recuperación y/o eliminación, solamente podrán reportarse como tal, una vez el propietario reciba el correspondiente certificado en el que conste la operación realizada. Dicha certificación debe ser emitida por la instalación en que se llevó a cabo la operació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tengan identificados e inventariados todos los elementos que contengan los elementos especiales descritos? y que estos cumplan en su protocolo presentado</t>
    </r>
  </si>
  <si>
    <r>
      <rPr>
        <b val="true"/>
        <i val="true"/>
        <sz val="10"/>
        <color rgb="FF000000"/>
        <rFont val="Arial"/>
        <family val="2"/>
      </rPr>
      <t xml:space="preserve">envía</t>
    </r>
    <r>
      <rPr>
        <sz val="10"/>
        <color rgb="FF000000"/>
        <rFont val="Arial"/>
        <family val="2"/>
      </rPr>
      <t xml:space="preserve"> en su política se tienen que el análisis o estudio de elementos o sustancias especiales se haga por parte de proveedores certificados por lo que se tiene procedimientos para la evaluación de estos</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La Organización deberá marcar todos los equipos y desechos, incluidos en el inventario, conforme avancen en el cumplimiento de las metas que establece el Artículo 9 de esta resolución, precisando como mínimo la siguiente información:
1. Para equipos en uso o en desuso:
a) Fecha del marcado (día, mes y año).
b) Número de identificación asignado por el propietario
c) Clasificación según el Artículo 7° de la presente resolución: Grupo 1, 2, 3 o 4
d) En caso de estar clasificado en el Grupo 1, 2 o 3 el letrero “CONTAMINADO
CON PCB”
e) En caso de accidente o derrame reportarlo a: NOMBRE y TELÉFONO
f) Nombre del propietario del equipo
2. Para residuos o desechos contaminados con PCB:
a) Fecha del marcado (día, mes y año).
b) Número de identificación asignado por el propietario
c) Incluir letrero “RESIDUO CONTAMINADO CON PCB”.
d) Tipo de residuo y/o desecho (líquido contenido (litros), suelo contenido (kg), otros).
e) Clasificación según el Artículo 7° de la presente resolución: Grupo 1, Grupo 2 o Grupo 3
f) En caso de accidente o derrame reportarlo a NOMBRE y TELÉFONO
g) Nombre del generador del residuo
Parágrafo 1. Cuando el dato correspondiente al grupo al que pertenece el
elemento cambie, por haberse reducido la concentración o por haberse
confirmado su contenido, se reemplazará el marcado con uno nuevo, con la
información actualizada del nuevo grupo al que pertenece y la fecha en que se
incorpore esta nueva información.
Parágrafo 2. Para equipos en uso en redes de distribución, ubicados en postes, el marcado excluirá los numerales a y e. En cuanto al literal c los equipos clasificados en el Grupo 4 se marcarán como “NO PCB”</t>
  </si>
  <si>
    <t xml:space="preserve">Art.5</t>
  </si>
  <si>
    <t xml:space="preserve">La Organización deben avanzar en el marcado de todos sus equipos, conforme a las prioridades establecidas en la Ley 1196 de 2008, anexo A, Parte II,
literal a, de la siguiente manera:
1) como mínimo haber avanzado en el marcado del 30% del total de su inventario de equipos, a más tardar el 31 de diciembre del año 2016.
2) como mínimo haber avanzado en el marcado del 60% del total de su inventario de equipos, a más tardar el 31 de diciembre del año 2020.
3) Haber marcado el 100% del total de su inventario de equipos, a más tardar el 31 de diciembre del año 2024.
Para la cuantificación de las metas se tomará como base el inventario total de equipos y desechos de los que fuese propietario al 31 de diciembre de 2012.
Parágrafo 1. Los equipos que sean dados de baja por el propietario deberán ser marcados en el mismo año en que termine su vida útil; así mismo los desechos de PCB deberán ser marcados en el mismo año en que sean generados.
Parágrafo 2. Para el sector eléctrico perteneciente a la Zonas no Interconectadas (ZNI) se tendrá como plazo máximo para el reporte del inventario a la Autoridad Ambiental competente hasta el 30 de junio de 2014, y con base en éste se implementarán las metas para el marcado de equipos y desechos contaminados con PCB, conforme a las prioridades establecidas en la Ley 1196 de 2008, anexo A, Parte II, literal a.
Parágrafo 3. Los equipos en uso, que contengan o estén contaminados con PCB deben ser retirados de uso, conforme se avance en su marcado. En todo caso la totalidad de equipos que contengan o estén contaminados con PCB deben ser retirados de uso a más tardar el 31 de diciembre de 2025.</t>
  </si>
  <si>
    <t xml:space="preserve">Art.9</t>
  </si>
  <si>
    <t xml:space="preserve">La Organización deberá solicitar inscripción en el Inventario de PCB, ante la Autoridad Ambiental en cuya jurisdicción tengan los equipos y desechos objeto de este inventario, a través de un vínculo habilitado por esta entidad en su portal Web institucional para acceder al aplicativo correspondiente, teniendo en cuenta la información descrita en el Anexo 1, sección 1, capítulo 1, de la presente resolución. Parágrafo 1. En el evento que un propietario tenga equipos o desechos en diferentes regiones del país, deberá solicitar una única inscripción en el inventario ante la autoridad ambiental en cuya jurisdicción tenga su sede principal, diligenciar la información y actualizarla por empresa, entidad o razón social.
Parágrafo 2. Los propietarios que se encuentren en el campo de aplicación de la presente resolución y que se hayan inscrito previamente en el Registro de Generadores de Residuos o Desechos Peligrosos, o en el Registro Único
Ambiental – RUA, deberán solicitar adicionalmente inscripción en el Inventario de PCB.</t>
  </si>
  <si>
    <t xml:space="preserve">La Organización deberá una vez obtenga asignación de nombre de usuario y contraseña ingresar a través del vínculo habilitado en el portal Web de la autoridad ambiental respectiva, para diligenciar y actualizar la información del Inventario de PCB.
Parágrafo 1. Para que el usuario tenga habilitado el ingreso de la información al inventario, deberá remitir a la Autoridad Ambiental ante la cual le corresponda solicitar la inscripción, el formato de carta que el aplicativo le permite imprimir, debidamente firmado por el representante legal en un término no mayor a los siguientes quince (15) días hábiles.
Parágrafo 2. A partir de la fecha de radicación de la carta, la autoridad ambiental tendrá un plazo de quince (15) días hábiles para activar el respectivo usuario.
Parágrafo 3. El IDEAM, eliminará de manera automática de su base de datos los usuarios que después de sesenta (60) días calendario, posteriores a la creación de los mismos, no hayan sido habilitados por la autoridad ambiental.</t>
  </si>
  <si>
    <t xml:space="preserve">La Organización con el usuario y contraseña, asignado y habilitado, deberá diligenciar o actualizar anualmente la información requerida en el Inventario de PCB, descrita en el Anexo 1 de la presente resolución, dentro de los plazos establecidos en el Artículo 16 de esta resolución.
Parágrafo 1. La información diligenciada y suministrada en el Inventario de PCB será aquella correspondiente al período de balance comprendido entre el 1° de enero y el 31 de diciembre del año inmediatamente anterior a la fecha de diligenciamiento inicial o actualización anual del inventario.
Parágrafo 2. El propietario deberá recopilar y conservar toda la información de soporte que se requiera para el diligenciamiento del Inventario de PCB.
Parágrafo 3. El diligenciamiento del Inventario por parte de un propietario, se entenderá efectuado cuando éste haya enviado a la autoridad ambiental respectiva, toda la información requerida por el mismo.</t>
  </si>
  <si>
    <t xml:space="preserve">La Organización está obligada a realizar el diligenciamiento inicial y la actualización anual del Inventario de PCB ante la autoridad ambiental respectiva, por empresa, entidad o razón social, según corresponda, en los siguientes plazos: 30 de Junio de cada año.</t>
  </si>
  <si>
    <t xml:space="preserve">La Organización como propietaria de equipos contaminados con PCB pueden realizar el almacenamiento, previo a la eliminación, en sus instalaciones hasta por un periodo de doce (12) meses. En casos debidamente sustentados y justificados los propietarios podrán solicitar ante la autoridad ambiental competente, prórroga de dicho período. Durante el tiempo que el propietario almacene dentro sus instalaciones equipos y desechos contaminados con PCB, deberá garantizar las medidas para prevenir cualquier afectación al medio ambiente, teniendo en cuenta la responsabilidad por todos los efectos ocasionados y dar cumplimiento a toda la normatividad ambiental vigente en materia de residuos o desechos peligrosos y
demás normatividad ambiental aplicable. Parágrafo. Las instalaciones en las que se realice el almacenamiento,
tratamiento, aprovechamiento, recuperación o disposición final de residuos o desechos contaminados con PCB darán cumplimiento en lo que corresponda a lo establecido en el Decreto 4741 de 2005 y el Decreto 2820 de 2010 o aquel que los modifique o sustituya.</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contempla en casos especiales los requerimientos en la solicitud el manejo de equipos contaminantes?</t>
    </r>
  </si>
  <si>
    <r>
      <rPr>
        <b val="true"/>
        <i val="true"/>
        <sz val="10"/>
        <color rgb="FF000000"/>
        <rFont val="Arial"/>
        <family val="2"/>
      </rPr>
      <t xml:space="preserve">envía</t>
    </r>
    <r>
      <rPr>
        <sz val="10"/>
        <color rgb="FF000000"/>
        <rFont val="Arial"/>
        <family val="2"/>
      </rPr>
      <t xml:space="preserve"> ha implementado programas en los cuales ha establecido el seguimiento a equipos especiales que generan o pretenden especial observación en cuanto a los residuos y desechos que producen.</t>
    </r>
  </si>
  <si>
    <r>
      <rPr>
        <sz val="10"/>
        <color rgb="FF000000"/>
        <rFont val="Arial"/>
        <family val="2"/>
      </rPr>
      <t xml:space="preserve">Licencias, permisos ambientales pertinente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Resolución 1045 de 2003</t>
  </si>
  <si>
    <t xml:space="preserve">Por la cual se adopta la metodología para la elaboración de los Planes de Gestión Integral de Residuos Sólidos, PGIRS, y se toman otras determinacione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
La presente resolución se aplica a los municipios, distritos, esquemas asociativos territoriales de que tratan los Artículos 13, 14, 15 y 19 de la Ley 1454 de 2011 o la norma que lo modifique o lo sustituya y a las demás entidades con funciones relacionadas con el PGIR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adopte el PGIRS en los programas y procedimiento de la organización?</t>
    </r>
  </si>
  <si>
    <r>
      <rPr>
        <sz val="10"/>
        <color rgb="FF000000"/>
        <rFont val="Arial"/>
        <family val="2"/>
      </rPr>
      <t xml:space="preserve">Programa de Gestión Ambiental "Residuos"
Procedimiento PC</t>
    </r>
    <r>
      <rPr>
        <b val="true"/>
        <sz val="10"/>
        <color rgb="FF000000"/>
        <rFont val="Arial"/>
        <family val="2"/>
      </rPr>
      <t xml:space="preserve">ALI 11 "</t>
    </r>
    <r>
      <rPr>
        <sz val="10"/>
        <color rgb="FF000000"/>
        <rFont val="Arial"/>
        <family val="2"/>
      </rPr>
      <t xml:space="preserve">Gestión Integral de Residuos"
Procedimiento PC</t>
    </r>
    <r>
      <rPr>
        <b val="true"/>
        <sz val="10"/>
        <color rgb="FF000000"/>
        <rFont val="Arial"/>
        <family val="2"/>
      </rPr>
      <t xml:space="preserve">ALI20 "G</t>
    </r>
    <r>
      <rPr>
        <sz val="10"/>
        <color rgb="FF000000"/>
        <rFont val="Arial"/>
        <family val="2"/>
      </rPr>
      <t xml:space="preserve">estión Integral de Residuos Peligrosos"</t>
    </r>
  </si>
  <si>
    <t xml:space="preserve">Derogada por el Artículo 12 de la Resolución 754 de 2014</t>
  </si>
  <si>
    <t xml:space="preserve">Resolución 754 de 2014</t>
  </si>
  <si>
    <t xml:space="preserve">Toda</t>
  </si>
  <si>
    <t xml:space="preserve">Ministerio de Vivienda, Ciudad y Territorio y Ministerio de Ambiente y Desarrollo Sostenible</t>
  </si>
  <si>
    <t xml:space="preserve">Por la cual se adopta la metodología para la formulación, implementación,
evaluación, seguimiento, control y actualización de los Planes de Gestión
Integral de Residuos Sólidos</t>
  </si>
  <si>
    <t xml:space="preserve">Resolución 1457 de 2010</t>
  </si>
  <si>
    <t xml:space="preserve">Por el cual se establecen los sistemas de recolección selectiva y gestión ambiental de llantas usadas y se adoptan otras disposiciones.</t>
  </si>
  <si>
    <t xml:space="preserve">Para efectos de la implementación de los Sistemas de Recolección Selectiva y Gestión de Llantas Usadas y se dictan otras disposiciones, son obligaciones de los consumidores:
Retornar o entregar las llantas usadas
Seguir las instrucciones de manejo seguro suministradas por los productores de llantas
Acudir al reencauche de las llantas usadas cuando sea viable, con el fin de minimizar la generación de residuos sólidos</t>
  </si>
  <si>
    <r>
      <rPr>
        <sz val="10"/>
        <color rgb="FF000000"/>
        <rFont val="Arial"/>
        <family val="2"/>
      </rPr>
      <t xml:space="preserve">¿Cómo se garantiza la disposición final correcta de las llantas usadas e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t>
    </r>
  </si>
  <si>
    <r>
      <rPr>
        <sz val="10"/>
        <color rgb="FF000000"/>
        <rFont val="Arial"/>
        <family val="2"/>
      </rPr>
      <t xml:space="preserve">Programa de Gestión Ambiental "Residuos"
Procedimiento </t>
    </r>
    <r>
      <rPr>
        <b val="true"/>
        <sz val="10"/>
        <color rgb="FF000000"/>
        <rFont val="Arial"/>
        <family val="2"/>
      </rPr>
      <t xml:space="preserve">PCALI 20 </t>
    </r>
    <r>
      <rPr>
        <sz val="10"/>
        <color rgb="FF000000"/>
        <rFont val="Arial"/>
        <family val="2"/>
      </rPr>
      <t xml:space="preserve">"Gestión Integral de Residuos Peligrosos"
Procedimiento </t>
    </r>
    <r>
      <rPr>
        <b val="true"/>
        <sz val="10"/>
        <color rgb="FF000000"/>
        <rFont val="Arial"/>
        <family val="2"/>
      </rPr>
      <t xml:space="preserve">PMANT04 </t>
    </r>
    <r>
      <rPr>
        <sz val="10"/>
        <color rgb="FF000000"/>
        <rFont val="Arial"/>
        <family val="2"/>
      </rPr>
      <t xml:space="preserve">"Administración Fin Vida Util de Llantas FVU"
Actas de disposición de Residuos especiales / Llantas usadas</t>
    </r>
  </si>
  <si>
    <t xml:space="preserve">Derogada por el Artículo 24 de la Resolución 1326 de 2017</t>
  </si>
  <si>
    <t xml:space="preserve">Resolución 1326 de 2017</t>
  </si>
  <si>
    <t xml:space="preserve">Art. 18</t>
  </si>
  <si>
    <t xml:space="preserve">Por la cual se establecen los Sistemas de Recolección Selectiva y Gestión de Llantas Usadas y se dictan otras disposiciones</t>
  </si>
  <si>
    <t xml:space="preserve">La Organización no podrá: 1. El abandono o eliminación de llantas usadas en el territorio nacional.
2. Enterrar llantas usadas como método de disposición final.
3. Disponer llantas en los rellenos sanitarios.
4. Acumular llantas usadas a cielo abierto, salvo para el caso a que se refiere el Anexo I de la presente resolución.
5. Abandonar llantas usadas en el espacio público.
6. Quemar llantas usadas.
7. Utilizar las llantas usadas como combustible sin el cumplimiento de lo establecido en las normas ambientales que rigen la materia.</t>
  </si>
  <si>
    <t xml:space="preserve">Resolución 668 de 2016</t>
  </si>
  <si>
    <t xml:space="preserve">Por el cual se reglamenta el uso racional de bolsas plásticas y se adoptan otras disposiciones.</t>
  </si>
  <si>
    <t xml:space="preserve">Deberes de los consumidores:
a. no exigir bolsas plásticas adicionales a las requeridas para el transporte de las mercancías adquiridas.
b. reutilizar las bolsas plásticas recibidas de los distribuidores.
c. atender las instrucciones suministradas por los distribuidores de bolsas plásticas sobre el manejo de las bolsas plásticas.</t>
  </si>
  <si>
    <t xml:space="preserve">¿Cómo se garantiza en la organización que se reduzca y se optimice el uso de bolsas plásticas?</t>
  </si>
  <si>
    <r>
      <rPr>
        <b val="true"/>
        <i val="true"/>
        <sz val="10"/>
        <color rgb="FF000000"/>
        <rFont val="Arial"/>
        <family val="2"/>
      </rPr>
      <t xml:space="preserve">envía</t>
    </r>
    <r>
      <rPr>
        <sz val="10"/>
        <color rgb="FF000000"/>
        <rFont val="Arial"/>
        <family val="2"/>
      </rPr>
      <t xml:space="preserve"> ha implementado procedimientos para el manejo integral de los residuos, y en sus políticas busca mitigar otros aspectos los cuales puedan reducir el uso de plásticos</t>
    </r>
  </si>
  <si>
    <t xml:space="preserve">Son obligaciones de los gestores de llantas usadas:
1. Cumplir con la normativa vigente
2. Inscribirse ante la autoridad ambiental 3. Expedir certificación a los productores
4. Cumpliera con las especificaciones para el almacenamiento
5. Llevar controles de la cantidad y peso en kilogramos</t>
  </si>
  <si>
    <t xml:space="preserve">Obligaciones de los gestores de RCD. Son obligaciones de los gestores de RCD de puntos limpios, plantas de aprovechamiento y sitios de disposición final, las siguientes:
1. Inscribirse ante la autoridad ambiental regional o urbana con competencia en el área donde desarrolla sus actividades.
2. Contar con equipos requeridos, de acuerdo a las actividades de manejo de los RCD que oferte.
3. Expedir constancia al generador que incluya la información contenida en el formato del Anexo II, que forma parte integral de la presente resolución.
4. Reportar a la autoridad ambiental competente regional o urbana, en el primer trimestre de cada año, el reporte anual del año inmediatamente anterior, sobre la cantidad y el destino final de los residuos gestionados, de acuerdo con el formato del Anexo III, que forma parte integral de la presente resolución.
5. Los gestores que operen puntos limpios o plantas de aprovechamiento, deberán formular e implementar el documento contentivo de las medidas mínimas de manejo ambiental de que trata el Artículo 10 de la presente resolución.
6. Los gestores responsables de la disposición final de RCD, deberán formular e implementar el documento contentivo de las medidas mínimas de manejo ambiental de que trata el Artículo 12 de la presente resolución.</t>
  </si>
  <si>
    <t xml:space="preserve">¿Cómo se garantiza en la organización que al momento de disponer de RCD se haga entrega a un proveedor que cumpla con los requerimientos determinados en la normativa?</t>
  </si>
  <si>
    <r>
      <rPr>
        <b val="true"/>
        <i val="true"/>
        <sz val="10"/>
        <color rgb="FF000000"/>
        <rFont val="Arial"/>
        <family val="2"/>
      </rPr>
      <t xml:space="preserve">envía</t>
    </r>
    <r>
      <rPr>
        <sz val="10"/>
        <color rgb="FF000000"/>
        <rFont val="Arial"/>
        <family val="2"/>
      </rPr>
      <t xml:space="preserve"> en su política se tienen que la entrega de residuos se hagan a proveedores certificados por lo que se tiene procedimientos para la evaluación de estos</t>
    </r>
  </si>
  <si>
    <t xml:space="preserve">Obligaciones de los generadores de RCD. Son obligaciones de los generadores de RCD las siguientes:
1. Para grandes generadores:
a. Formular, implementar y mantener actualizado el Programa de Manejo Ambiental de RCD.
b. Cumplir con la meta de aprovechamiento para grandes generadores establecida en el artículo 19 de la presente resolución.
c. Reportar a la autoridad ambiental competente el cumplimiento de la presente resolución al final de cada trimestre del año durante la ejecución de la obra, entregando, como mínimo, la información requerida en los anexos I, II, V, VI y VII, que hacen parte integral de la presente resolución.
d. Los grandes generadores cuyas actividades estén sujetas a licenciamiento ambiental deben realizar los reportes a través del Informe de Cumplimiento Ambiental, con la periodicidad que haya definido la autoridad ambiental para este instrumento.
2. Para pequeños generadores:
Entregar los RCD únicamente a gestores de RCD para que realicen las actividades de recolección, transporte, almacenamiento, aprovechamiento y/o disposición final en los puntos limpios, sitios de aprovechamiento y/o disposición final, según sea el caso”.</t>
  </si>
  <si>
    <t xml:space="preserve">Derogada por el Artículo 1 de la Resolución 1257 de 2021</t>
  </si>
  <si>
    <t xml:space="preserve">El Ministro de Ambiente y Desarrollo Sostenible</t>
  </si>
  <si>
    <t xml:space="preserve">Por la cual se modifica la Resolución 0472 de 2017 sobre la gestión integral de Residuos de Construcción y Demolición (RCD) y se adoptan otras disposiciones</t>
  </si>
  <si>
    <t xml:space="preserve">Art. 20.
Art. 21.</t>
  </si>
  <si>
    <t xml:space="preserve">1. El abandono de residuos de construcción y demolición en el territorio nacional.
2. Disponer residuos de construcción y demolición en espacio público o en los rellenos sanitarios.
3. Mezclar los RCD generados con residuos sólidos ordinarios o residuos peligrosos.
4. Recibir en los sitios de disposición final de RCD, residuos sólidos ordinarios o residuos peligrosos mezclados con RCD.
5. El almacenamiento temporal o permanente de RCD en zonas verdes, áreas arborizadas, reservas forestales, áreas de recreación y parques, ríos, quebradas, playas, canales, caños, páramos, humedales, manglares y zonas ribereñas.
Vigencia y derogatorias. La presente resolución entra en vigencia a partir del primero (1°) de enero de 2018 y deroga a partir de la misma fecha la Resolución número 541 de 1994.</t>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Resolución 316 de 2018</t>
  </si>
  <si>
    <t xml:space="preserve">Art. 9, 13.</t>
  </si>
  <si>
    <t xml:space="preserve">Por el cual se establecen disposiciones relacionadas con la gestión de los aceites de cocina usados y se dictan otras disposiciones.</t>
  </si>
  <si>
    <t xml:space="preserve">Obligaciones. Toda persona está obligada a:
a) Abstenerse de verter aceite de cocina usada en fuentes hídricas, o en los sistemas de alcantarillado o al suelo.
b) Evitar que el aceite de cocina usado almacenado se mezcle con otras sustancias o residuos peligroso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cumplineto de las restricciones respecto al vertimineto de aceites de cocina?</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t>
    </r>
    <r>
      <rPr>
        <sz val="10"/>
        <color rgb="FF000000"/>
        <rFont val="Arial"/>
        <family val="2"/>
      </rPr>
      <t xml:space="preserve"> "Gestión Integral de Residuos de Residuos Peligrosos"
Actas de entrega, transporte y disposición de residuos peligrosos expedida por el proveedor de acuerdo con el tipo de residuo.</t>
    </r>
  </si>
  <si>
    <t xml:space="preserve">Resolución 1407 de 2018</t>
  </si>
  <si>
    <t xml:space="preserve">Art. 12 al 16</t>
  </si>
  <si>
    <t xml:space="preserve">Por la cual se reglamenta la gestión ambiental de los residuos de envases y empaques de papel, cartón, plástico, vidrio, metal y se toman otras determinaciones.</t>
  </si>
  <si>
    <t xml:space="preserve">Obligaciones del consumidor final:
a) Entregar los residuos de envases y empaques separados en los puntos de recolección establecidos por los productores.
b) Realizar una correcta separación en la fuente de los residuos de envases y empaques.
c) Entregar los residuos de envases y empaques en los puntos de recolección o a través de los mecanismos equivalentes establecidos por los productor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adecuada gestión, acopio y disposición final de residuo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 11</t>
    </r>
    <r>
      <rPr>
        <sz val="10"/>
        <color rgb="FF000000"/>
        <rFont val="Arial"/>
        <family val="2"/>
      </rPr>
      <t xml:space="preserve"> "Gestión Integral de Residuos"
Procedimientos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Resolución 721 de 2018</t>
  </si>
  <si>
    <t xml:space="preserve">Ministerio de Ambiente y Desarrollo Sostenible
Ministerio de Comercio, Industria y Turismo</t>
  </si>
  <si>
    <t xml:space="preserve">Por la cual se expide el Reglamento Técnico para Pilas Zinc-Carbón y Alcalinas que se importen o fabriquen nacionalmente para su comercialización en Colombia.</t>
  </si>
  <si>
    <t xml:space="preserve">Prohibición. No se permitirá la importación, fabricación nacional o comercialización, en el territorio colombiano, de las pilas zinc-carbón y alcalinas objeto del presente reglamento técnico si no cuentan con el respectivo certificado de conformidad, sin perjuicio de lo contemplado en las demás disposiciones legales vigentes.</t>
  </si>
  <si>
    <r>
      <rPr>
        <sz val="10"/>
        <color rgb="FF000000"/>
        <rFont val="Arial"/>
        <family val="2"/>
      </rPr>
      <t xml:space="preserve">¿Cómo se garantiza la disposición final correcta de pilas y o acumuladores e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 Se tienen en cuenta los deberes de los usuarios y en el procedimiento de manejo de residuos sólidos se estipulan todos los requerimientos.</t>
    </r>
  </si>
  <si>
    <t xml:space="preserve">Cumplimiento en el programa de residuos.
Actas de disposición de Residuos especiales / electrónicos / pilas / celulares.</t>
  </si>
  <si>
    <t xml:space="preserve">Por la cual se adoptan los términos de referencia para la elaboración del Estudio de Impacto Ambiental (EIA), para el trámite de licencia ambiental de proyectos para la construcción y operación de instalaciones cuyo objeto sea el almacenamiento, tratamiento, y/o aprovechamiento (recuperación/reciclado) de Residuos de Aparatos Eléctricos o Electrónicos (RAEE)</t>
  </si>
  <si>
    <t xml:space="preserve">La Organización deberá adoptar los Terminos de Referencia identificados con el código TdR-025, para la elaboración del Estudio de Impacto Ambiental (EIA), para proyectos de construcción y operación de instalaciones cuyo objeto sea el almacenamiento, tratamiento y/o aprovechamiento (recuperación/reciclado) de Residuos de Aparatos Eléctricos o Electrónicos (RAEE).</t>
  </si>
  <si>
    <t xml:space="preserve">¿Cómo garantiza la Organizacion que se tenga identificado el codigo respectivo en el estudio del impacto por RAEES?
¿Cómo se garantiza que la Organización garantice que la gestión a estos residus cumpla con el marco normativo?</t>
  </si>
  <si>
    <r>
      <rPr>
        <b val="true"/>
        <i val="true"/>
        <sz val="10"/>
        <color rgb="FF000000"/>
        <rFont val="Arial"/>
        <family val="2"/>
      </rPr>
      <t xml:space="preserve">envía </t>
    </r>
    <r>
      <rPr>
        <sz val="10"/>
        <color rgb="FF000000"/>
        <rFont val="Arial"/>
        <family val="2"/>
      </rPr>
      <t xml:space="preserve">cuenta en sus programas y procedimientos que en al momento de realizar la adecuada gestión esta sea adecuada segun el planeamiento en mantener la integridad del residuo y controlar mitigar su impacto contaminante
</t>
    </r>
    <r>
      <rPr>
        <b val="true"/>
        <i val="true"/>
        <sz val="10"/>
        <color rgb="FF000000"/>
        <rFont val="Arial"/>
        <family val="2"/>
      </rPr>
      <t xml:space="preserve">
envía </t>
    </r>
    <r>
      <rPr>
        <sz val="10"/>
        <color rgb="FF000000"/>
        <rFont val="Arial"/>
        <family val="2"/>
      </rPr>
      <t xml:space="preserve">en la elaboración de sus procedimientos y activiadadres considera el marco normativo para asi dar cumplimiento con los estipulado</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01 </t>
    </r>
    <r>
      <rPr>
        <sz val="10"/>
        <color rgb="FF000000"/>
        <rFont val="Arial"/>
        <family val="2"/>
      </rPr>
      <t xml:space="preserve">"Elaboración y Control de Documentos SGI"
Procedimiento </t>
    </r>
    <r>
      <rPr>
        <b val="true"/>
        <sz val="10"/>
        <color rgb="FF000000"/>
        <rFont val="Arial"/>
        <family val="2"/>
      </rPr>
      <t xml:space="preserve">PCALI20 </t>
    </r>
    <r>
      <rPr>
        <sz val="10"/>
        <color rgb="FF000000"/>
        <rFont val="Arial"/>
        <family val="2"/>
      </rPr>
      <t xml:space="preserve">"Gestión Integral de Residuos Peligrosos"</t>
    </r>
  </si>
  <si>
    <t xml:space="preserve">La Organización para obtener la licencia ambiental deberá verificar que no queden excluidos de la evaluación, aspectos que puedan afectar y producir deterioro grave a los recursos naturales renovables o al ambiente o introducir modificaciones considerables o notorias al paisaje.
De la misma manera, podrá suprimir o no aportar alguna de la información solicitada en los términos de referencia, que considere que no es pertinente y que por lo tanto no aplica a su proyecto, obra o actividad.
PAR.—En los anteriores eventos, el solicitante deberá justificar técnica o jurídicamente, las razones por las cuales no se incluye dicha información.</t>
  </si>
  <si>
    <t xml:space="preserve">¿Cómo garantiza la Organización que se presente la información perinente en caso de que se le sea solicitada?</t>
  </si>
  <si>
    <r>
      <rPr>
        <b val="true"/>
        <i val="true"/>
        <sz val="10"/>
        <color rgb="FF000000"/>
        <rFont val="Arial"/>
        <family val="2"/>
      </rPr>
      <t xml:space="preserve">envía </t>
    </r>
    <r>
      <rPr>
        <sz val="10"/>
        <color rgb="FF000000"/>
        <rFont val="Arial"/>
        <family val="2"/>
      </rPr>
      <t xml:space="preserve">en la gestión de sus actividades mantiene su información actulizada en la realizacion de sus actividades, para asi llevar control de estas y presentar todo lo que le sea requerido segun el marco normativo</t>
    </r>
  </si>
  <si>
    <t xml:space="preserve">Programa de Gestión Ambiental "Residuos"
Licencias Ambientales pertinentes</t>
  </si>
  <si>
    <t xml:space="preserve">Resolución 2184 de 2019</t>
  </si>
  <si>
    <t xml:space="preserve">Por la cual se modifica la resolución 668 de 2016 sobre uso racional de bolas plásticas y se adoptan otras disposiciones.</t>
  </si>
  <si>
    <t xml:space="preserve">Adoptase en el territorio nacional, el código de colores para la separación de residuos sólido en la fuente, así:
a. Color verde para depositar residuos orgánicos aprovechables.
b. Color blanco para depositar los residuos aprovechables como plástico, vidrio, metales, multicapa, papel y cartón.
c. Color negro para depositar los residuos no aprovechables.
A partir del 01 de enero de 2021, los municipios y distritos deberán implementar el código de colores para la implementación de los residuos sólidos en bolsas u otros recipientes, en el marco de los programas de aprovechamiento de residuos del servicio público de aseo, de acuerdo con lo establecido en los Planes de Gestión Integral de Residuos Sólidos – PGIRS.</t>
  </si>
  <si>
    <r>
      <rPr>
        <sz val="10"/>
        <color rgb="FF000000"/>
        <rFont val="Arial"/>
        <family val="2"/>
      </rPr>
      <t xml:space="preserve">Dentro de las actividades de sensibilización y capacitación ambiente enmarcadas dentro del programa de Gestión Integral de Residuos env</t>
    </r>
    <r>
      <rPr>
        <b val="true"/>
        <i val="true"/>
        <sz val="10"/>
        <color rgb="FF000000"/>
        <rFont val="Arial"/>
        <family val="2"/>
      </rPr>
      <t xml:space="preserve">ía in</t>
    </r>
    <r>
      <rPr>
        <sz val="10"/>
        <color rgb="FF000000"/>
        <rFont val="Arial"/>
        <family val="2"/>
      </rPr>
      <t xml:space="preserve">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n</t>
    </r>
    <r>
      <rPr>
        <b val="true"/>
        <i val="true"/>
        <sz val="10"/>
        <color rgb="FF000000"/>
        <rFont val="Arial"/>
        <family val="2"/>
      </rPr>
      <t xml:space="preserve">vía ga</t>
    </r>
    <r>
      <rPr>
        <sz val="10"/>
        <color rgb="FF000000"/>
        <rFont val="Arial"/>
        <family val="2"/>
      </rPr>
      <t xml:space="preserve">rantiza mediante una Interventoría la adecuada disposición de los residuos y escombros.</t>
    </r>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
Procedimiento PCOMP01 "Selección, Evaluación y Reevaluación de Proveedores"
Actas de entrega, transporte y disposición de residuos peligrosos expedida por el proveedor de acuerdo con el tipo de residuo.</t>
    </r>
  </si>
  <si>
    <t xml:space="preserve">Resolución 1222 de 2019</t>
  </si>
  <si>
    <t xml:space="preserve">Ministerio de Ambiente y Desarrollo Sostenible
Ministerio de Comercio, Industria y Turismo</t>
  </si>
  <si>
    <t xml:space="preserve">Por la cual se aplaza la entrada en vigencia de la Resolución 721 del 16 de abril de 2018.</t>
  </si>
  <si>
    <t xml:space="preserve">Aplazar hasta el 19 de diciembre de 2019 la entrada en vigencia de la Resolución 721 de 2018 (Pilas de zinc).</t>
  </si>
  <si>
    <t xml:space="preserve">Resolución 1344 de 2020</t>
  </si>
  <si>
    <t xml:space="preserve">Ministerio de Ambiente y Desarrollo Sostenible
y
Ministerio de Vivienda y Desarrollo Sostenible</t>
  </si>
  <si>
    <t xml:space="preserve">Por la cual se adiciona el parágrafo al Artículo 4 de la Resolución 2184 y se dictan otras disposiciones.</t>
  </si>
  <si>
    <t xml:space="preserve">Adicionase el siguiente parágrafo al Artículo 4 de la Resolución 2184 de 2019 así:
"Parágrafo. - Para las actividades de que trata el Artículo 2.8.10.2 del Decreto 780 de 2016, extiéndase hasta el 1 de julio de 2022 el plazo para implementar el código de colores para la presentación de los residuos sólidos no peligrosos u otros recipientes.
Durante el periodo, estas actividades podrán ir implementado de forma gradual la transición entre el código de colores usado actualmente y el código de colores establecido en la resolución 2184 de 2019. Esta implementación gradual deberé evidenciarse en el Plan de Gestión Integral de Residuos generados en la atención a la salud y otra actividades."</t>
  </si>
  <si>
    <r>
      <rPr>
        <sz val="10"/>
        <color rgb="FF000000"/>
        <rFont val="Arial"/>
        <family val="2"/>
      </rPr>
      <t xml:space="preserve">Dentro de las actividades de sensibilización y capacitación ambiente enmarcadas dentro del programa de Gestión Integral de Residuos enví</t>
    </r>
    <r>
      <rPr>
        <b val="true"/>
        <i val="true"/>
        <sz val="10"/>
        <color rgb="FF000000"/>
        <rFont val="Arial"/>
        <family val="2"/>
      </rPr>
      <t xml:space="preserve">a inf</t>
    </r>
    <r>
      <rPr>
        <sz val="10"/>
        <color rgb="FF000000"/>
        <rFont val="Arial"/>
        <family val="2"/>
      </rPr>
      <t xml:space="preserve">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nv</t>
    </r>
    <r>
      <rPr>
        <b val="true"/>
        <i val="true"/>
        <sz val="10"/>
        <color rgb="FF000000"/>
        <rFont val="Arial"/>
        <family val="2"/>
      </rPr>
      <t xml:space="preserve">ía gar</t>
    </r>
    <r>
      <rPr>
        <sz val="10"/>
        <color rgb="FF000000"/>
        <rFont val="Arial"/>
        <family val="2"/>
      </rPr>
      <t xml:space="preserve">antiza mediante una Interventoría la adecuada disposición de los residuos y escombros.</t>
    </r>
  </si>
  <si>
    <t xml:space="preserve">Resultado de auditorías a la adecuada disposición de Residuos.
Actas de disposición de Residuos Especiales</t>
  </si>
  <si>
    <t xml:space="preserve">Resolución 666 de 2020</t>
  </si>
  <si>
    <t xml:space="preserve">Art. 3.6</t>
  </si>
  <si>
    <t xml:space="preserve">Ministerio de Salud y la Protección Social</t>
  </si>
  <si>
    <t xml:space="preserve">Por medio de la cual se adopta el protocolo general de bioseguridad para mitigar, controlar y realizar el adecuado manejo de la pandemia del Coronavirus COVID-19.</t>
  </si>
  <si>
    <t xml:space="preserve">Protocolo de bioseguridad para la prevención de la transmisión de COVID-19
3.6. Manejo de residuos. • Identificar los residuos en el área de trabajo
• Identificar a la población medidas para la correcta separación de residuos
• Ubicar contenedores y bolsas suficientes para la separación de residuos, los tapabocas y guantes deben ir separados en doble bolsa de color negra que no debe ser abierta por el personal que realiza el reciclaje de oficio. Además, debe está separada de los residuos aprovechables tales como papel, cartón, vidrio, plástico y metal, que van en bolsa blanca.
• Realizar la recolección de residuos permanente y almacenamiento de residuos.
• Realizar la limpieza y desinfección de los contenedores.
• Realizar la presentación de residuos al servicio de recolección externa de acuerdo con las frecuencias de recolección.
• Garantizar los elementos de protección personal que realiza esta actividad.
• Siempre que el personal a cargo de las labores de limpieza y desinfección termine sus labores, deberán incluir, al menos, el procedimiento de higiene de manos.</t>
  </si>
  <si>
    <t xml:space="preserve">¿Cómo se garantiza en envía el manejo adecuado de los residuos Especiales y Peligrosos?</t>
  </si>
  <si>
    <t xml:space="preserve">envía ha implementado procedimientos para el manejo integral de los residuos peligrosos y la caracterización de sus residuos, segregar sus residuos para garantizar que se conoce las características de los mismos de acuerdo al uso de la sustancia química.</t>
  </si>
  <si>
    <r>
      <rPr>
        <sz val="10"/>
        <color rgb="FF000000"/>
        <rFont val="Arial"/>
        <family val="2"/>
      </rPr>
      <t xml:space="preserve">Indicadores de generación de residuos
Actas de movilización y disposición de residuos
Procedimiento </t>
    </r>
    <r>
      <rPr>
        <b val="true"/>
        <sz val="10"/>
        <color rgb="FF000000"/>
        <rFont val="Arial"/>
        <family val="2"/>
      </rPr>
      <t xml:space="preserve">PCALI 11 </t>
    </r>
    <r>
      <rPr>
        <sz val="10"/>
        <color rgb="FF000000"/>
        <rFont val="Arial"/>
        <family val="2"/>
      </rPr>
      <t xml:space="preserve">"Gestión Integral de Residuos"</t>
    </r>
  </si>
  <si>
    <t xml:space="preserve">Derogada por la Resolución 777 de 2021</t>
  </si>
  <si>
    <t xml:space="preserve">Resolución 777 de 2021</t>
  </si>
  <si>
    <t xml:space="preserve">Anexo
3.1.7</t>
  </si>
  <si>
    <t xml:space="preserve">Por medio de la cual se definen los criterios y condiciones para el desarrollo de las actividades económicas, sociales y del Estado y se adopta el protocolo de bioseguridad para la ejecución de estas</t>
  </si>
  <si>
    <t xml:space="preserve">3.1.7.1. Identificar los residuos generados en el área de trabajo.
3.1.7.2. Informar a los trabajadores las medidas para la correcta separación de residuos producto de la implementación de los protocolos de bioseguridad.
3.1.7.3. Ubicar contenedores y bolsas suficientes para la separación de residuos.
3.1.7.4. Los tapabocas y guantes deben ir separados en doble bolsa de color negra que no debe ser abierta por el personal que realiza el reciclaje de oficio. Además, deben estar separados de los residuos aprovechables tales como papel, cartón, vidrio, plástico y metal desocupados y secos, que van en bolsa blanca.
3.1.7.5. Efectuar la recolección permanente de residuos y garantizar su almacenamiento.
3.1.7.6. Realizar la limpieza y desinfección de los contenedores.
3.1.7.7. Cumplir con la presentación de residuos al servicio de recolección externa de acuerdo con las frecuencias de recolección.
3.1.7.8. Garantizar los elementos de protección al personal que realiza esta actividad.
3.1.7.9. Realizar la limpieza y desinfección de los elementos de protección personal e insumos utilizados para el manejo de los residuos.
3.1.7.10. Siempre que el personal a cargo de las labores de limpieza y desinfección termine sus labores, deberá incluir, al menos, el procedimiento de higiene de manos.</t>
  </si>
  <si>
    <t xml:space="preserve">Derogada por el articulo 4º de la Resolución 350 de 2022</t>
  </si>
  <si>
    <t xml:space="preserve">Resolución 1343 de 2020</t>
  </si>
  <si>
    <t xml:space="preserve">Por la cual se dictan medidas transitorias y excepcionales relativas a la recolección y gestión de residuos del año 2020 de los Sistemas de recolección selectiva y gestión ambiental de residuos y de los Planes de gestión de devolución de productos posconsumo en el marco de las medidas adoptadas por el Gobierno Nacional con ocasión del Estado de emergencia económica, social y ecológica y la emergencia sanitaria declarada en todo el territorio nacional a causa de la pandemia COVID-19.</t>
  </si>
  <si>
    <t xml:space="preserve">Esta resolución aplica a los sistemas de recolección selectiva y gestión ambiental de residuos y los planes de gestión de devolución de productos posconsumo en lo relativo al cumplimiento de las metas e indicadores de recolección y gestión, y la cobertura geográfica y poblacional, correspondientes al año 2020, establecidos en las siguientes resoluciones expedidas por este Ministerio:
1. Resolución 371 de 2009 'Por la cual se establecen los elementos que deben contener los Planes de gestión de devolución de productos posconsumo de fármacos o medicamentos vencidos"
2. Resolución 372 de 2009 'Por la cual se establecen los elementos que deben contener los Planes de Gestión de Devolución de productos posconsumo de baterías usadas plomo ácido, y se adoptan otras disposiciones', modificada por el Artículo 2 de la Resolución 361 de 2011
3. Resolución 1297 de 2010 'Por la cual se establecen los sistemas de recolección selectiva y gestión ambiental de residuos de pilas y/o acumuladores y se adoptan otras disposiciones' modificada por el Artículo 1 de la Resolución 2246 de 2017. y
4. Resolución 1511 de 2010, "Por la cual se establecen los sistemas de recolección selectiva y gestión ambiental de residuos de bombillas y se adoptan otras disposiciones".
5. Resolución 1512 de 2010, “Por la cual se establecen los sistemas de recolección selectiva y gestión Ambiental de residuos de computadores y/o periféricos y se adoptan otras disposiciones'.
6. Resolución 1675 de 2013. “Por la cual se establecen los elementos que deben contener los planes de gestión de devolución de productos posconsumo de plaguicidas".
7. Resolución 1326 de 2017, "Por la cual se establecen los sistemas de recolección selectiva y gestión ambiental de las llantas usadas y se dictan otras disposiciones"</t>
  </si>
  <si>
    <t xml:space="preserve">Resolución 1342 de 2020</t>
  </si>
  <si>
    <t xml:space="preserve">Obligaciones del consumidor final: La persona natural o jurídica que consume o utiliza un bien o servicio, para la satisfacción de una necesidad, como último eslabón de comercialización donde el productor pone un bien o servicio envasado y empacado en el mercado y que el envase/empaque es susceptible de ser gestionado como residuo sólido por el servicio público de aseo con posterioridad a su uso o consumo, deberá cumplir con las siguientes obligaciones:
a) Realizar una correcta separación en la fuente de los residuos de envases y empaques.
c) Entregar los residuos de envases y empaques separados en los puntos de recolección o a través de los mecanismos establecidos por los productores en los que se podrá involucrar a los gestores.</t>
  </si>
  <si>
    <t xml:space="preserve">Resolución 223 de 2021</t>
  </si>
  <si>
    <t xml:space="preserve">Por medio de la cual se modifica la Res. 666 de 2020 en el sentido de sustituir su anexo técnico.</t>
  </si>
  <si>
    <t xml:space="preserve">Se realiza la modificación del anexo técnico que inicialmente se estableció en la Resolución 666 de 2020 adoptando protocolo general de bioseguridad para mitigar, controlar y realizar el adecuado manejo de la pandemia del Coronavirus COVID-19. Esta a manera de complemento para la resolución inicialmente mencionada.</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el protocolo general de COVID19?</t>
    </r>
  </si>
  <si>
    <r>
      <rPr>
        <b val="true"/>
        <i val="true"/>
        <sz val="10"/>
        <color rgb="FF000000"/>
        <rFont val="Arial"/>
        <family val="2"/>
      </rPr>
      <t xml:space="preserve">envía </t>
    </r>
    <r>
      <rPr>
        <sz val="10"/>
        <color rgb="FF000000"/>
        <rFont val="Arial"/>
        <family val="2"/>
      </rPr>
      <t xml:space="preserve">ha implementado programas y procedimientos frente emergencia sanitaria presentad por COVID19, en lo que se implementó las restricciones gubernamentales.</t>
    </r>
  </si>
  <si>
    <t xml:space="preserve">Protocolo Preventivo de Control y Contención COVID19</t>
  </si>
  <si>
    <t xml:space="preserve">Resolución 773 de 2021</t>
  </si>
  <si>
    <t xml:space="preserve">Ministerio de Trabajo</t>
  </si>
  <si>
    <t xml:space="preserve">Por la cual se define las acciones que deben desarrollar los empleadores para la aplicación del Sistema Globalmente Armonizado (SGA) de clasificación de etiquetado de productos químicos en los lugares de trabajo y se dictan otras disposiciones en materia de seguridad química.</t>
  </si>
  <si>
    <t xml:space="preserve">La Resolución tiene como objeto definir las acciones que deben desarrollar los empleadores en los lugares de trabajo para la aplicación del SGA, en relación con la clasificación y la comunicación de peligros de los productos químicos, con el fin de velar por la protección y salud de los trabajadores, las instalaciones y el ambiente frente al uso y manejo de estos; las responsabilidades que deben asumir junto con los trabajadores y las Administradoras de Riesgos Laborales para su implementación, así como recomendar otras fuentes de información confiables a las que deberán acudir los empleadores para la clasificación de peligro de los productos químicos que no han sido referenciados en el SG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t>
    </r>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 </t>
    </r>
    <r>
      <rPr>
        <sz val="10"/>
        <color rgb="FF000000"/>
        <rFont val="Arial"/>
        <family val="2"/>
      </rPr>
      <t xml:space="preserve">"Almacenamiento y Manejo de Sustancias Químicas", Procedimientos </t>
    </r>
    <r>
      <rPr>
        <b val="true"/>
        <sz val="10"/>
        <color rgb="FF000000"/>
        <rFont val="Arial"/>
        <family val="2"/>
      </rPr>
      <t xml:space="preserve">PCALI12 </t>
    </r>
    <r>
      <rPr>
        <sz val="10"/>
        <color rgb="FF000000"/>
        <rFont val="Arial"/>
        <family val="2"/>
      </rPr>
      <t xml:space="preserve">"Plan de Contingencias" y </t>
    </r>
    <r>
      <rPr>
        <b val="true"/>
        <sz val="10"/>
        <color rgb="FF000000"/>
        <rFont val="Arial"/>
        <family val="2"/>
      </rPr>
      <t xml:space="preserve">PCALI20 </t>
    </r>
    <r>
      <rPr>
        <sz val="10"/>
        <color rgb="FF000000"/>
        <rFont val="Arial"/>
        <family val="2"/>
      </rPr>
      <t xml:space="preserve">"gestión Integral de Residuos Peligrosos" donde se establecen todos los criterios de almacenamiento y manipulación de acuerdo a los requerimientos técnicos.</t>
    </r>
  </si>
  <si>
    <r>
      <rPr>
        <sz val="10"/>
        <color rgb="FF000000"/>
        <rFont val="Arial"/>
        <family val="2"/>
      </rPr>
      <t xml:space="preserve">Hojas de seguridad, Registros de capacitación para el manejo de Sustancias químicas (responsables de aseo y de mantenimiento de vehículos).
Almacenamiento temporal de Aceites Usados en tanques especiales, no subterráneos, con dique de contención, identificados (1609), con kit de emergencias , extintor y de fácil acceso
Formato </t>
    </r>
    <r>
      <rPr>
        <b val="true"/>
        <sz val="10"/>
        <color rgb="FF000000"/>
        <rFont val="Arial"/>
        <family val="2"/>
      </rPr>
      <t xml:space="preserve">FCALI24 </t>
    </r>
    <r>
      <rPr>
        <sz val="10"/>
        <color rgb="FF000000"/>
        <rFont val="Arial"/>
        <family val="2"/>
      </rPr>
      <t xml:space="preserve">"Lista de Chequeo de Transporte de Residuos Peligrosos"</t>
    </r>
  </si>
  <si>
    <t xml:space="preserve">Anexo Tecnico 2.8</t>
  </si>
  <si>
    <t xml:space="preserve">Por medio de la cual se adopta el protocolo general de bioseguridad para el desarrollo de las actividades económicas, sociales, culturales y del Estado</t>
  </si>
  <si>
    <r>
      <rPr>
        <sz val="10"/>
        <color rgb="FF000000"/>
        <rFont val="Arial"/>
        <family val="2"/>
      </rPr>
      <t xml:space="preserve">La Organizacion deberá:
</t>
    </r>
    <r>
      <rPr>
        <b val="true"/>
        <sz val="10"/>
        <color rgb="FF000000"/>
        <rFont val="Arial"/>
        <family val="2"/>
      </rPr>
      <t xml:space="preserve">2.8.1. </t>
    </r>
    <r>
      <rPr>
        <sz val="10"/>
        <color rgb="FF000000"/>
        <rFont val="Arial"/>
        <family val="2"/>
      </rPr>
      <t xml:space="preserve">Identificar los residuos generados en el área de trabajo
</t>
    </r>
    <r>
      <rPr>
        <b val="true"/>
        <sz val="10"/>
        <color rgb="FF000000"/>
        <rFont val="Arial"/>
        <family val="2"/>
      </rPr>
      <t xml:space="preserve">2.8.2. </t>
    </r>
    <r>
      <rPr>
        <sz val="10"/>
        <color rgb="FF000000"/>
        <rFont val="Arial"/>
        <family val="2"/>
      </rPr>
      <t xml:space="preserve">Informar a los trabajadores las medidas para la correcta separacion de residuos producto de la implementacion de los protocolos de bioseguridad.
</t>
    </r>
    <r>
      <rPr>
        <b val="true"/>
        <sz val="10"/>
        <color rgb="FF000000"/>
        <rFont val="Arial"/>
        <family val="2"/>
      </rPr>
      <t xml:space="preserve">2.8.3. </t>
    </r>
    <r>
      <rPr>
        <sz val="10"/>
        <color rgb="FF000000"/>
        <rFont val="Arial"/>
        <family val="2"/>
      </rPr>
      <t xml:space="preserve">Ubicar contenedores y bolsas suficientes para la separacion de residuos.
</t>
    </r>
    <r>
      <rPr>
        <b val="true"/>
        <sz val="10"/>
        <color rgb="FF000000"/>
        <rFont val="Arial"/>
        <family val="2"/>
      </rPr>
      <t xml:space="preserve">2.8.4. </t>
    </r>
    <r>
      <rPr>
        <sz val="10"/>
        <color rgb="FF000000"/>
        <rFont val="Arial"/>
        <family val="2"/>
      </rPr>
      <t xml:space="preserve">Los tapabocas y guantes debe ir separados en doble bolsa color negra que no debe ser abierta por el personal que realiza el reciclaje de oficio, ademas, deben estar separados de los residuos aprovechables tales como papel, cartón, vidrio, plástico y metal desocupados y secos, que van en bolsa blanca
</t>
    </r>
    <r>
      <rPr>
        <b val="true"/>
        <sz val="10"/>
        <color rgb="FF000000"/>
        <rFont val="Arial"/>
        <family val="2"/>
      </rPr>
      <t xml:space="preserve">2.8.5. </t>
    </r>
    <r>
      <rPr>
        <sz val="10"/>
        <color rgb="FF000000"/>
        <rFont val="Arial"/>
        <family val="2"/>
      </rPr>
      <t xml:space="preserve">Efectuar la recolección permanente de residuos y garantizar su almacenamiento
</t>
    </r>
    <r>
      <rPr>
        <b val="true"/>
        <sz val="10"/>
        <color rgb="FF000000"/>
        <rFont val="Arial"/>
        <family val="2"/>
      </rPr>
      <t xml:space="preserve">2.8.6. </t>
    </r>
    <r>
      <rPr>
        <sz val="10"/>
        <color rgb="FF000000"/>
        <rFont val="Arial"/>
        <family val="2"/>
      </rPr>
      <t xml:space="preserve">Realizar la limpieza y desinfección de los contenedores.
</t>
    </r>
    <r>
      <rPr>
        <b val="true"/>
        <sz val="10"/>
        <color rgb="FF000000"/>
        <rFont val="Arial"/>
        <family val="2"/>
      </rPr>
      <t xml:space="preserve">2.8.7.</t>
    </r>
    <r>
      <rPr>
        <sz val="10"/>
        <color rgb="FF000000"/>
        <rFont val="Arial"/>
        <family val="2"/>
      </rPr>
      <t xml:space="preserve"> Cumplir con la presentación de residuos al servicio de recolección  externa de acuerdo con las frecuencias de recolección
</t>
    </r>
    <r>
      <rPr>
        <b val="true"/>
        <sz val="10"/>
        <color rgb="FF000000"/>
        <rFont val="Arial"/>
        <family val="2"/>
      </rPr>
      <t xml:space="preserve">2.8.8.  </t>
    </r>
    <r>
      <rPr>
        <sz val="10"/>
        <color rgb="FF000000"/>
        <rFont val="Arial"/>
        <family val="2"/>
      </rPr>
      <t xml:space="preserve">Gantizar los elementos de protección al personal que realiza esta actividad.
</t>
    </r>
    <r>
      <rPr>
        <b val="true"/>
        <sz val="10"/>
        <color rgb="FF000000"/>
        <rFont val="Arial"/>
        <family val="2"/>
      </rPr>
      <t xml:space="preserve">2.8.9. </t>
    </r>
    <r>
      <rPr>
        <sz val="10"/>
        <color rgb="FF000000"/>
        <rFont val="Arial"/>
        <family val="2"/>
      </rPr>
      <t xml:space="preserve">Realizar la limpieza y desinfección de los elementos de protección personal e insumos utilizados para el manejo de residuos.
</t>
    </r>
    <r>
      <rPr>
        <b val="true"/>
        <sz val="10"/>
        <color rgb="FF000000"/>
        <rFont val="Arial"/>
        <family val="2"/>
      </rPr>
      <t xml:space="preserve">2.8.10. </t>
    </r>
    <r>
      <rPr>
        <sz val="10"/>
        <color rgb="FF000000"/>
        <rFont val="Arial"/>
        <family val="2"/>
      </rPr>
      <t xml:space="preserve">Siempre que el personal a cargo de los laboradores de limpieza y desinfección termine sus labores, deberá incluir, al menos, el procedimiento de higiene de manos.</t>
    </r>
  </si>
  <si>
    <t xml:space="preserve">¿Cómo se garantiza en la organización la adecuad gestión de residuos solidos?
¿La organizacion garantiza un procedimeinto de acuerdo a lo adeuado por la resolución?</t>
  </si>
  <si>
    <r>
      <rPr>
        <b val="true"/>
        <i val="true"/>
        <sz val="10"/>
        <color rgb="FF000000"/>
        <rFont val="Arial"/>
        <family val="2"/>
      </rPr>
      <t xml:space="preserve">envía </t>
    </r>
    <r>
      <rPr>
        <sz val="10"/>
        <color rgb="FF000000"/>
        <rFont val="Arial"/>
        <family val="2"/>
      </rPr>
      <t xml:space="preserve">cuenta con programas, procedimientos para la gestión de los residuos y asi controlar y mitigar sus impactos.
</t>
    </r>
    <r>
      <rPr>
        <b val="true"/>
        <i val="true"/>
        <sz val="10"/>
        <color rgb="FF000000"/>
        <rFont val="Arial"/>
        <family val="2"/>
      </rPr>
      <t xml:space="preserve">envía </t>
    </r>
    <r>
      <rPr>
        <sz val="10"/>
        <color rgb="FF000000"/>
        <rFont val="Arial"/>
        <family val="2"/>
      </rPr>
      <t xml:space="preserve">cuenta en sus politicas dilvulgar y concientizar a su personal, para dar compromiso en las actividades de la organizacion que generan residuos, que se les de una adecada gestión, disposicicion y acopio de los mismo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t>
    </r>
  </si>
  <si>
    <t xml:space="preserve">Derogada por el Artículo 3 de la Resolucion 692 de 2022
No recoplia el Anexo Tecnico</t>
  </si>
  <si>
    <t xml:space="preserve">Por medio de la cual se adopta el protocolo general de bioseguridad</t>
  </si>
  <si>
    <t xml:space="preserve">Aceites Usados</t>
  </si>
  <si>
    <t xml:space="preserve">Resolución 415 de 1998</t>
  </si>
  <si>
    <t xml:space="preserve">Ministerio del Medio Ambiente</t>
  </si>
  <si>
    <t xml:space="preserve">Por la cual se establecen los casos en los cuales se permite la combustión de los aceites</t>
  </si>
  <si>
    <t xml:space="preserve">La Organización en la elaboración de sus procedimientos deberá tener en cuenta las definiciones determinadas en este artículo</t>
  </si>
  <si>
    <t xml:space="preserve">La Organización como persona jurídica que genera aceite usado o los maneje, estará obligado a conocer la destinación última que se le esté dando a los volúmenes generados o manejados del mismo, bien sea que los venda, los ceda, los reprocese o ejecute cualquier otra actividad con ellos, Llevar un registro del aceite de desecho generado; con la siguiente información disponible para la autoridad ambiental como mínimo:
- Proveedor de aceite usado
- Origen del aceite usado
- Volumen y proporción de aceite usado empleado en la mezcla
- Tipo de combustible que se ha mezclado con el aceite usado</t>
  </si>
  <si>
    <t xml:space="preserve">¿Cómo se da cumplimiento en envía el adecuado acopio y disposición el residuo de los aceites usados?
¿Cómo se asegura que la organización entregue a un proveedor que haga la correcta disposición final de estos mismos?</t>
  </si>
  <si>
    <r>
      <rPr>
        <sz val="10"/>
        <color rgb="FF000000"/>
        <rFont val="Arial"/>
        <family val="2"/>
      </rPr>
      <t xml:space="preserve">cómo generadores de aceites usados </t>
    </r>
    <r>
      <rPr>
        <b val="true"/>
        <i val="true"/>
        <sz val="10"/>
        <color rgb="FF000000"/>
        <rFont val="Arial"/>
        <family val="2"/>
      </rPr>
      <t xml:space="preserve">envía</t>
    </r>
    <r>
      <rPr>
        <sz val="10"/>
        <color rgb="FF000000"/>
        <rFont val="Arial"/>
        <family val="2"/>
      </rPr>
      <t xml:space="preserve"> cuenta con un instructivo y su respectivo formato para garantizar el manejo adecuado de los ACEITES usados.
Los aceites usados son entregados a movilizadores y dispositivos autorizados para ejecutar este servicio
Así mismo se hace control a los proveedores que pueden efectuar cambios de aceite</t>
    </r>
  </si>
  <si>
    <r>
      <rPr>
        <sz val="10"/>
        <color rgb="FF000000"/>
        <rFont val="Arial"/>
        <family val="2"/>
      </rPr>
      <t xml:space="preserve">Registro de movilización, disposición final. Correspondencia enviada a la autoridad ambiental competente en la regional con informe de movilización.
Procedimiento </t>
    </r>
    <r>
      <rPr>
        <b val="true"/>
        <sz val="10"/>
        <color rgb="FF000000"/>
        <rFont val="Arial"/>
        <family val="2"/>
      </rPr>
      <t xml:space="preserve">PCALI20 </t>
    </r>
    <r>
      <rPr>
        <sz val="10"/>
        <color rgb="FF000000"/>
        <rFont val="Arial"/>
        <family val="2"/>
      </rPr>
      <t xml:space="preserve">"Gestión Integral de Residuos Peligrosos", Formato </t>
    </r>
    <r>
      <rPr>
        <b val="true"/>
        <sz val="10"/>
        <color rgb="FF000000"/>
        <rFont val="Arial"/>
        <family val="2"/>
      </rPr>
      <t xml:space="preserve">FCALI24 </t>
    </r>
    <r>
      <rPr>
        <sz val="10"/>
        <color rgb="FF000000"/>
        <rFont val="Arial"/>
        <family val="2"/>
      </rPr>
      <t xml:space="preserve">"Lista de Chequeo de Transporte de Residuos Peligrosos"
Almacenamiento temporal de Aceites Usados en tanques especiales, no subterráneos, con dique de contención, identificados (1609), con kit de emergencias , extintor y de fácil acceso</t>
    </r>
  </si>
  <si>
    <t xml:space="preserve">Resolución 1446 de 2005</t>
  </si>
  <si>
    <t xml:space="preserve">Por la cual se modifica parcialmente la Resolución 415 del 13 de marzo de 1998, que establece los casos en los cuales se permite la combustión de aceites de desecho o usados y las condiciones técnicas para realizar la misma.</t>
  </si>
  <si>
    <t xml:space="preserve">Ley 2327 de 2023</t>
  </si>
  <si>
    <t xml:space="preserve">Art 1, 2, 8</t>
  </si>
  <si>
    <t xml:space="preserve">Por medio de la cual se establece la definición de pasivo ambiental, se fijan lineamientos para su gestión y se dictan otras disposiciones</t>
  </si>
  <si>
    <t xml:space="preserve">1. La presente ley tiene por objeto establecer la definición de pasivo ambiental, así como fijar lineamientos para su gestión participativa, adecuada y oportuna. 
2. Entiéndase por Pasivo Ambiental las afectaciones ambientales originadas por actividades antrópicas directa o indirectamente por la mano del hombre, autorizadas o no, acumulativas o no, susceptibles de ser medibles, ubicabies y delimitabies geográficamente, que generan un nivel de riesgo no aceptable a la vida, la salud humana o el ambiente, de acuerdo con lo establecido por el Ministerio de Ambiente y Desarrollo Sostenible y el Ministerio de Salud, y para cuyo control no hay un instrumento ambiental o sectorial.
8. En los casos en los que las autoridades ambientales identifiquen la existencia de un área en sospecha de tener pasivos ambientales, tendrán que adelantar los estudios preliminares de riesgos que sean necesarios para determinar la configuración del pasivo ambiental, teniendo en cuenta una metodología técnica de referencia y criterios establecidos por el Ministerio de Ambiente y Desarrollo Sostenible. De configurarse el pasivo ambiental, la autoridad ambiental competente deberá proceder a identificar, con las metodologías establecidas para tal fin al presunto generador del mismo e iniciar las acciones necesarias para su intervención, sin perjuicio de la adopción de las medidas preventivas y sancionatorias a las que haya lugar. 
</t>
  </si>
  <si>
    <t xml:space="preserve">¿Cómo se garantiza que no se generan pasivos ambientales en la gestión de residuos generados en los procesos de la compañía, y de generarse como se controlan?</t>
  </si>
  <si>
    <r>
      <rPr>
        <sz val="10"/>
        <color rgb="FF000000"/>
        <rFont val="Arial"/>
        <family val="2"/>
      </rPr>
      <t xml:space="preserve">Programa Gestión Ambiental "Residuos"
</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ALI20</t>
    </r>
    <r>
      <rPr>
        <sz val="10"/>
        <color rgb="FF000000"/>
        <rFont val="Arial"/>
        <family val="2"/>
      </rPr>
      <t xml:space="preserve"> "Gestion Integral de Residuos Peligrosos"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Resolución 0839 de 2023</t>
  </si>
  <si>
    <t xml:space="preserve">Ministerio de Ambiente y Desarrollo  Sotenible </t>
  </si>
  <si>
    <t xml:space="preserve">por la cual se sustituye la Resolución número 0941 de 2009 en lo relacionado con el Subsistema de Información sobre Uso de Recursos Naturales Renovables (SIUR) y el Registro Único Ambiental (RUA), se adoptan el Protocolo para el monitoreo y seguimiento del SIUR para los sectores productivos y el Registro de Emisiones y Transferencia de Contaminantes (RETC) y se toman otras determinaciones</t>
  </si>
  <si>
    <t xml:space="preserve">
Créase el Subsistema de Información sobre Uso de Recursos Naturales Renovables (SIUR). Parágrafo. El Subsistema de Información sobre Uso de Recursos Naturales Renovables (SIUR) hace parte del Sistema de Información Ambiental para Colombia (SIAC) en cuanto a la gestión de información sobre el uso y/o aprovechamiento de los recursos naturales renovables.
</t>
  </si>
  <si>
    <t xml:space="preserve">Ley 148 de 2023</t>
  </si>
  <si>
    <t xml:space="preserve">Por el cual se reglamenta parcialmente la prevención y el manejo de los residuos o desechos generados en el marco de la gestión integral.</t>
  </si>
  <si>
    <t xml:space="preserve">1. La presente ley tiene como objeto regular, dentro del marco de la gestión integral y velando por la protección de la salud humana y el medio ambiente, todo lo relacionado con la generación, el manejo, el almacenamiento, transporte, la transformación, y el tratamiento de los Residuos Sólidos Especiales (RSE), promoviendo la minimización, el aprovechamiento y el procesamiento, en el marco de la responsabilidad extendida del productor y toda la cadena de gestión
2. La presente ley aplica a las personas naturales o jurídicas, de naturaleza pública o privada, que generen, almacenen, transporten, transformen, consuman, traten, exporten, importen o gestionen Residuos Sólidos Especiales (RSE)
3. Principios. La presente ley en concordancia con la Política Nacional para la Gestión Integral de Residuos Sólidos.a. Protección a la salud humana y al ambiente
b. Jerarquía de la gestión integral de residuos sólidos.
c. Gestión diferencial
d. Educación y cultura en el manejo adecuado de residuos.
e. Análisis del ciclo de vida del producto
f. Responsabilidad extendida del productor
g. El que contamina paga
h. Gradualidad.
i. Inclusión.
j. Suficiencia financiera 
k. Regionalización.
</t>
  </si>
  <si>
    <t xml:space="preserve">¿Se cuenta con programas, procedimientos o instructivos para controlar y prevenir sus aspectos ambientales?
¿Se cuenta con procedimientos para el control de los Residuos Generados en las actividades de la organización?
</t>
  </si>
  <si>
    <t xml:space="preserve">VERTIMIENTOS</t>
  </si>
  <si>
    <t xml:space="preserve">Generación de Vertimientos</t>
  </si>
  <si>
    <t xml:space="preserve">La Organización debe dar cumplimiento a la norma en lo concerniente a su objeto a) Las normas generales que servirán de base a las disposiciones y reglamentaciones necesarias para preservar, restaurar u mejorar las condiciones necesarias en lo que se relaciona a la salud humana;
b) Los procedimientos y las medidas que se deben adoptar para la regulación, legalización y control de los descargos de residuos y materiales que afectan o pueden afectar las condiciones sanitarias del Ambiente</t>
  </si>
  <si>
    <t xml:space="preserve">¿Se cuenta con programas, procedimientos o instructivos para controlar y prevenir sus aspectos ambientales?
¿Se cuenta con procedimientos para el control de los Residuos Generados en las actividades de la organización?</t>
  </si>
  <si>
    <r>
      <rPr>
        <sz val="10"/>
        <color rgb="FF000000"/>
        <rFont val="Arial"/>
        <family val="2"/>
      </rPr>
      <t xml:space="preserve">Programa Gestión Ambiental "Vertimientos"
</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a Organización debe verificar que la descarga de residuos en las aguas se ajuste a las reglamentaciones que establezca el Ministerio de Salud para fuentes receptoras.</t>
  </si>
  <si>
    <t xml:space="preserve">¿Cómo se garantizan en la organización que los vertimientos en aguas se ajusten a la normativa?</t>
  </si>
  <si>
    <r>
      <rPr>
        <b val="true"/>
        <i val="true"/>
        <sz val="10"/>
        <color rgb="FF000000"/>
        <rFont val="Arial"/>
        <family val="2"/>
      </rPr>
      <t xml:space="preserve">envía</t>
    </r>
    <r>
      <rPr>
        <sz val="10"/>
        <color rgb="FF000000"/>
        <rFont val="Arial"/>
        <family val="2"/>
      </rPr>
      <t xml:space="preserve"> hace seguimiento a todas aquellas actividades que realiza en vertimientos cumplan que la descarga de estos contemplen el marco normativo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t xml:space="preserve">Programa Gestión Ambiental "Vertimientos"
Actas de vertimientos</t>
  </si>
  <si>
    <t xml:space="preserve">La Organización deberá verificar que todo vertimiento de residuos líquidos sea sometido a los requisitos y condiciones que establezca el Ministerio de salud. teniendo en cuenta las características del sistema de alcantarillado y de la fuente receptora correspondiente.</t>
  </si>
  <si>
    <t xml:space="preserve">La Organización antes de instalar cualquier establecimiento industrial, deberá solicitar y obtener del Ministerio de Salud o de la entidad en quien éste delegue autorización para verter los residuos líquidos</t>
  </si>
  <si>
    <t xml:space="preserve">¿Se cuenta con la autorización de la autoridad pertinente para el vertimiento de líquidos?</t>
  </si>
  <si>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t>
    </r>
  </si>
  <si>
    <t xml:space="preserve">La Organización deberá dotarse de un sistema de alcantarillado particular o de otro sistema adecuado de disposición de residuos, en toda edificación, concentración de edificaciones o desarrollo urbanístico, localizado fuera del radio de acción del sistema de alcantarillado público,</t>
  </si>
  <si>
    <t xml:space="preserve">¿La organización cuenta con las instalaciones pertinentes que permitan el desagüe adecuado de vertimientos?</t>
  </si>
  <si>
    <r>
      <rPr>
        <b val="true"/>
        <i val="true"/>
        <sz val="10"/>
        <color rgb="FF000000"/>
        <rFont val="Arial"/>
        <family val="2"/>
      </rPr>
      <t xml:space="preserve">envía</t>
    </r>
    <r>
      <rPr>
        <sz val="10"/>
        <color rgb="FF000000"/>
        <rFont val="Arial"/>
        <family val="2"/>
      </rPr>
      <t xml:space="preserve"> cuenta con la infraestructura adecuada que permite el desagüe acorde de vertimientos, descargas</t>
    </r>
  </si>
  <si>
    <t xml:space="preserve">Actas de vertimientos según la instalación</t>
  </si>
  <si>
    <t xml:space="preserve">La Organización debe verificar que no se realicen descargas de residuos líquidos en las calles, calzadas, canales o sistemas de alcantarillado de aguas lluvias.</t>
  </si>
  <si>
    <t xml:space="preserve">¿La organización maneja una gestión adecuada de los vertimientos realizados que no incurran en lo decret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t>
    </r>
  </si>
  <si>
    <t xml:space="preserve">La Organización para toda edificación o concentración de éstas, ubicada en áreas o sectores que carezcan de alcantarillado público o privado deberá dotarse de un sistema sanitario de disposición de excretas</t>
  </si>
  <si>
    <t xml:space="preserve">La Organización no podrá colocar letrinas directamente sobre fuentes de agua</t>
  </si>
  <si>
    <r>
      <rPr>
        <b val="true"/>
        <i val="true"/>
        <sz val="10"/>
        <color rgb="FF000000"/>
        <rFont val="Arial"/>
        <family val="2"/>
      </rPr>
      <t xml:space="preserve">envía</t>
    </r>
    <r>
      <rPr>
        <sz val="10"/>
        <color rgb="FF000000"/>
        <rFont val="Arial"/>
        <family val="2"/>
      </rPr>
      <t xml:space="preserve"> cuenta en su infraestructura con las instalaciones adecuadas pertinente que permiten el desagüe de desechos sin que caigan en una fuente de agua directa</t>
    </r>
  </si>
  <si>
    <t xml:space="preserve">Art. 177</t>
  </si>
  <si>
    <t xml:space="preserve">La Organización deberá diseñar y construir sistemas de desagüe que permitan un rápido escurrimiento de los residuos líquidos, eviten obstrucciones, impidan el paso de gases y animales al interior de las edificaciones, no permitan el vaciamiento, escape de líquido o la formación de depósitos en el interior de las tuberías, y eviten la polución del agua. Ningún desagüe tendrá conexión o interconexión con tanques y sistemas de agua potable</t>
  </si>
  <si>
    <t xml:space="preserve">Ley 1955 de 2019</t>
  </si>
  <si>
    <t xml:space="preserve">Por el cual se expide el Plan Nacional de Desarrollo 2018-2022. "Pacto por Colombia, pacto por la equidad".</t>
  </si>
  <si>
    <t xml:space="preserve">Requerimiento de permiso de vertimiento. Solo requiere permiso de vertimiento la descarga de aguas residuales a las aguas superficiales, a las aguas marinas o al suelo.</t>
  </si>
  <si>
    <t xml:space="preserve">¿Se cuenta con los controles operacionales correspondientes para gestionar los permisos de vertimientos ante la autoridad competente?</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as actividades correspondientes para gestionar si aplica los permisos de vertimientos ante la autoridad competente.
envía cuenta con evaluación y reevaluación de proveedores de proveedores</t>
    </r>
  </si>
  <si>
    <t xml:space="preserve">Tratamiento de aguas residuales. La disposición de residuos líquidos no domésticos a la red de alcantarillado sin tratamiento podrá ser contratada entre el suscriptor y/o usuario y el prestador del servicio público domiciliario de alcantarillado siempre y cuando esté último tenga la capacidad en términos de infraestructura y tecnología para cumplir con los parámetros y los valores límites máximos permisibles en los vertimientos puntuales.</t>
  </si>
  <si>
    <t xml:space="preserve">En caso de Vertimientos "especiales", ¿La organización cuenta procedimientos acordes para así no dar directa disposición el vertimiento a los alcantarillados?</t>
  </si>
  <si>
    <r>
      <rPr>
        <b val="true"/>
        <i val="true"/>
        <sz val="10"/>
        <color rgb="FF000000"/>
        <rFont val="Arial"/>
        <family val="2"/>
      </rPr>
      <t xml:space="preserve">envía</t>
    </r>
    <r>
      <rPr>
        <sz val="10"/>
        <color rgb="FF000000"/>
        <rFont val="Arial"/>
        <family val="2"/>
      </rPr>
      <t xml:space="preserve"> en sus políticas destina que todas las operaciones irregulares las maneja en disposición de marco normativo por lo que tanto se tiene procedimiento sobre vertimientos especiales
</t>
    </r>
    <r>
      <rPr>
        <b val="true"/>
        <i val="true"/>
        <sz val="10"/>
        <color rgb="FF000000"/>
        <rFont val="Arial"/>
        <family val="2"/>
      </rPr>
      <t xml:space="preserve">envía </t>
    </r>
    <r>
      <rPr>
        <sz val="10"/>
        <color rgb="FF000000"/>
        <rFont val="Arial"/>
        <family val="2"/>
      </rPr>
      <t xml:space="preserve">cuenta con instalaciones que permitan tratar los vertimientos especiales, y a su vez en casos así de particulares dispone de proveedores o contratistas que prestan la atención requerida en el manejo de estos casos</t>
    </r>
  </si>
  <si>
    <r>
      <rPr>
        <sz val="10"/>
        <color rgb="FF000000"/>
        <rFont val="Arial"/>
        <family val="2"/>
      </rPr>
      <t xml:space="preserve">Programa Gestión Ambiental "Vertimientos"
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
</t>
    </r>
    <r>
      <rPr>
        <b val="true"/>
        <i val="true"/>
        <sz val="10"/>
        <color rgb="FF000000"/>
        <rFont val="Arial"/>
        <family val="2"/>
      </rPr>
      <t xml:space="preserve">STARI</t>
    </r>
  </si>
  <si>
    <t xml:space="preserve">Art. 208</t>
  </si>
  <si>
    <t xml:space="preserve">La Organización para incorporar a las aguas sustancias o desechos, requerirá permiso de vertimiento el cual se transmitirá junto con la solicitud de concesión o permiso para el uso del agua o posteriormente a tales actividades sobrevienen al otorgamiento del permiso o concesión.</t>
  </si>
  <si>
    <r>
      <rPr>
        <sz val="10"/>
        <color rgb="FF000000"/>
        <rFont val="Arial"/>
        <family val="2"/>
      </rPr>
      <t xml:space="preserve">Programa Gestión Ambiental "Vertimientos"
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
</t>
    </r>
    <r>
      <rPr>
        <b val="true"/>
        <i val="true"/>
        <sz val="10"/>
        <color rgb="FF000000"/>
        <rFont val="Arial"/>
        <family val="2"/>
      </rPr>
      <t xml:space="preserve">STARI</t>
    </r>
  </si>
  <si>
    <t xml:space="preserve">Derogada por el Artículo
2.2.3.2.20.2
Decreto 1076 de 2015</t>
  </si>
  <si>
    <t xml:space="preserve">Art. 2.2.3.2.20.2</t>
  </si>
  <si>
    <t xml:space="preserve">Art. 211</t>
  </si>
  <si>
    <t xml:space="preserve">La Organización no podrá verter, sin tratamiento, residuos sólidos, líquidos o gaseoso, que puedan contaminar o eutroficar las aguas, causar daño o poner en peligro la salud humana o el normal desarrollo de la flora o fauna, o impedir u obstaculizar su empleo para otros usos.
El grado de tratamiento para cada tipo de vertimiento dependerá de la destinación e los tramos o cuerpo de aguas, de los efectos para la salud y de las implicaciones ecológicas y económicas</t>
  </si>
  <si>
    <t xml:space="preserve">En caso de Vertimientos "especiales", ¿La organización cuenta procedimientos acordes para así no dar directa disposición el vertimiento a los alcantarillados?
¿Se garantiza que la organización no haga vertimientos de residuos directos en alcantarillado?</t>
  </si>
  <si>
    <r>
      <rPr>
        <b val="true"/>
        <i val="true"/>
        <sz val="10"/>
        <color rgb="FF000000"/>
        <rFont val="Arial"/>
        <family val="2"/>
      </rPr>
      <t xml:space="preserve">envía</t>
    </r>
    <r>
      <rPr>
        <sz val="10"/>
        <color rgb="FF000000"/>
        <rFont val="Arial"/>
        <family val="2"/>
      </rPr>
      <t xml:space="preserve"> en sus políticas destina que todas las operaciones irregulares las maneja en disposición de marco normativo por lo que tanto se tiene procedimiento sobre vertimientos especiales</t>
    </r>
  </si>
  <si>
    <r>
      <rPr>
        <sz val="10"/>
        <color rgb="FF000000"/>
        <rFont val="Arial"/>
        <family val="2"/>
      </rPr>
      <t xml:space="preserve">Programa Gestión Ambiental "Vertimientos"
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2.20.5
Decreto 1076 de 2015</t>
  </si>
  <si>
    <t xml:space="preserve">Art. 2.2.3.2.20.5</t>
  </si>
  <si>
    <t xml:space="preserve">Art. 222</t>
  </si>
  <si>
    <t xml:space="preserve">La Organización deberá observar que cuando las aguas servidas no puedan llevarse a sistemas de alcantarillado público, regirá lo dispuesto por el Artículo 145 del Decreto - Ley 2811 de 1974, y su tratamiento deberá hacerse de modo que no se produzca deterioro de las fuentes receptoras, los suelos, la flora o la fauna. Las obras deberán ser previamente aprobadas conforme a las normas de la Sección I de este Capítulo.</t>
  </si>
  <si>
    <t xml:space="preserve">Derogada por el Artículo
2.2.3.2.21.3
Decreto 1076 de 2015</t>
  </si>
  <si>
    <t xml:space="preserve">Art. 2.2.3.2.21.3</t>
  </si>
  <si>
    <t xml:space="preserve">La Organización no podrá: 1) Incorporar o introducir a las aguas o sus cauces cuerpos o sustancias sólidas, liquidas o gaseosas, o formas de energía en cantidades, concentraciones o niveles capaces de interferir con el bienestar o salud de las personas, atentar contra la flora y la fauna y demás recursos relacionados con el recurso hídrico.
El Instituto Nacional de los Recursos Naturales Renovables y del Ambiente, Inderena, señalará las cantidades, concentraciones o niveles a que se refiere el Artículo 18 de la Ley 23 de 1973 y el Artículo 8° del Decreto-ley 2811 de 1974.
2) Infringir las disposiciones relativas al control de vertimientos.
3) Producir, en desarrollo de cualquier actividad, los siguientes efectos:
a. La alteración nociva del flujo natural de las aguas; b.La sedimentación en los cursos y depósitos de agua; c.Los cambios nocivos del lecho o cauce de las aguas; d.La eutroficación; e.La extinción o disminución cualitativa o cuantitativa de la flora o de la fauna acuática, y f.La disminución del recurso hídrico como la fuente natural de energía.</t>
  </si>
  <si>
    <t xml:space="preserve">Derogada por el Artículo
2.2.3.2.24.1
Decreto 1076 de 2015</t>
  </si>
  <si>
    <t xml:space="preserve">Art. 78</t>
  </si>
  <si>
    <t xml:space="preserve">Por el cual se reglamenta parcialmente el Título I de la Ley 9 de 1979, así Como el Capítulo II del Título VI -Parte III- Libro II y el Título III de la Parte III -Libro I- del Decreto - Ley 2811 de 1974 en cuanto a usos del agua y residuos líquidos.</t>
  </si>
  <si>
    <t xml:space="preserve">Para efectos del Ordenamiento del Recurso Hídrico, previsto en el artículo anterior y para la aplicación de modelos de simulación de la calidad del recurso, el Ministerio de Ambiente, Vivienda y Desarrollo Territorial expedirá dentro de los ocho (8) meses, contados a partir de la fecha de publicación de este decreto, la Guía Nacional de Modelación del Recurso Hídrico, con base en los insumos que aporte el Instituto de Hidrología, Meteorología y Estudios Ambientales (IDEAM).
PARÁGRAFO. Mientras el Ministerio de Ambiente, Vivienda y Desarrollo Territorial, expide la Guía Nacional de Modelación del Recurso Hídrico, las autoridades ambientales competentes podrán seguir aplicando los modelos de simulación existentes que permitan determinar la capacidad asimilativa de sustancias biodegradables o acumulativas y la capacidad de dilución de sustancias no biodegradables, utilizando, por lo menos los siguientes parámetros:
1. DBO5: Demanda bioquímica de oxígeno a cinco (5) días.
2. DQO: Demanda química de oxígeno.
3. SS: Sólidos suspendidos.
4. pH: Potencial del ion hidronio, H+
5. T: Temperatura.
6. OD: Oxígeno disuelto.
7. Q: Caudal.
8. Datos Hidrobiológicos.
9. Coliformes Totales y Coliformes Fecales.</t>
  </si>
  <si>
    <t xml:space="preserve">Por el cual se reglamenta parcialmente el Título I de la Ley 9 de 1979, así Como el Capítulo II del Título VI -Parte III- Libro II del Decreto-ley 2811 de 1974 en cuanto a usos del agua y residuos líquidos y se dictan otras disposiciones.</t>
  </si>
  <si>
    <t xml:space="preserve">Derogada por el Artículo
2.2.3.3.1.1.7
Decreto 1076 de 2015</t>
  </si>
  <si>
    <t xml:space="preserve">Art.
2.2.3.3.1.7</t>
  </si>
  <si>
    <t xml:space="preserve">La Organización en la elaboración de sus procedimientos deberá tener en cuenta el objeto, ámbito de aplicación y definiciones determinadas en este Decreto.</t>
  </si>
  <si>
    <t xml:space="preserve">Derogada por los Artículos
2.2.3.3.1.1.
2.2.3.3.1.2.
2.2.3.3.1.3.
Decreto 1076 de 2015</t>
  </si>
  <si>
    <t xml:space="preserve">Art.
2.2.3.3.1.1.
2.2.3.3.1.2.
2.2.3.3.1.3.</t>
  </si>
  <si>
    <t xml:space="preserve">Art. 9-16</t>
  </si>
  <si>
    <t xml:space="preserve">La Organización en la elaboración de sus procesos deberá tener en cuenta los usos del agua definidos en este Artículo</t>
  </si>
  <si>
    <t xml:space="preserve">Derogada por los Artículos
2.2.3.3.2.1 al 2.2.3.3.2.8.
Decreto 1076 de 2015</t>
  </si>
  <si>
    <t xml:space="preserve">Art.
2.2.3.3.2.1.
al
2.2.3.3.2.8.</t>
  </si>
  <si>
    <t xml:space="preserve">La Organización no podrá hacer vertimientos: en las cabeceras de las fuentes de agua, en acuíferos, e los cuerpos de aguas o aguas costeras, destinadas para recreación y usos afines que impliquen contacto primario, que no permita el cumplimiento del criterio de calidad para esté uso, en un sector aguas arriba de las bocatomas para agua potable, en extensión que determinará, en cada caso, la autoridad ambiental competente, en cuerpos de agua que la autoridad ambiental competente declare total o parcialmente protegidos, de acuerdo con los Artículos 70 y 137 del Decreto-ley 2811 de 1974, en calles, calzadas y canales o sistemas de alcantarillados para aguas lluvias, cuando quiera que existan en forma separada o tengan esta única destinación, no tratados provenientes de embarcaciones, buques, naves u otros medios de transporte marítimo, fluvial o lacustre, en aguas superficiales dulces, y marinas, sin tratar, provenientes del lavado de vehículos aéreos y terrestres, del lavado de aplicadores manuales y aéreos, de recipientes, empaques y envases que contengan o hayan contenido agroquímicos u otras sustancias tóxicas, que alteren las características existentes en un cuerpo de agua que lo hacen apto para todos los usos determinados en el Artículo 9° del presente decreto, que ocasionen altos riesgos para la salud o para los recursos hidrobiológicos.</t>
  </si>
  <si>
    <t xml:space="preserve">¿Cómo se garantiza en la organización que se de cumplimineto en las restricciones estipuladas sobre vertimiento a fuentes de agua?</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as actividades correspondientes para gestionar, cómo así mismo destacando las restricciones estipuladas por la normativa</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Programa Iniciativa Ambiental "Hagamos </t>
    </r>
    <r>
      <rPr>
        <b val="true"/>
        <sz val="10"/>
        <color rgb="FF000000"/>
        <rFont val="Arial"/>
        <family val="2"/>
      </rPr>
      <t xml:space="preserve">eco</t>
    </r>
    <r>
      <rPr>
        <sz val="10"/>
        <color rgb="FF000000"/>
        <rFont val="Arial"/>
        <family val="2"/>
      </rPr>
      <t xml:space="preserve">"
</t>
    </r>
    <r>
      <rPr>
        <b val="true"/>
        <i val="true"/>
        <sz val="10"/>
        <color rgb="FF000000"/>
        <rFont val="Arial"/>
        <family val="2"/>
      </rPr>
      <t xml:space="preserve">
</t>
    </r>
    <r>
      <rPr>
        <sz val="10"/>
        <color rgb="FF000000"/>
        <rFont val="Arial"/>
        <family val="2"/>
      </rPr>
      <t xml:space="preserve">Licencias/Permisos de Vertimientos
Actas de vertimientos según la instalación</t>
    </r>
  </si>
  <si>
    <t xml:space="preserve">Derogada por el Artículo
2.2.3.3.4.3.
Decreto 1076 de 2015</t>
  </si>
  <si>
    <t xml:space="preserve">Art. 2.2.3.3.4.3.</t>
  </si>
  <si>
    <t xml:space="preserve">La Organización no podrá realizar: 1. El lavado de vehículos de transporte aéreo y terrestre en las orillas y en los cuerpos de agua, así como el de aplicadores manuales y aéreos de agroquímicos y otras sustancias tóxicas y sus envases, recipientes o empaques. 2. La utilización del recurso hídrico, de las aguas lluvias, de las provenientes de acueductos públicos o privados, de enfriamiento, del sistema de aire acondicionado, de condensación y/o de síntesis química, con el propósito de diluir los vertimientos, con anterioridad al punto de control del vertimiento. 3. Disponer en cuerpos de aguas superficiales, subterráneas, marinas, y sistemas de alcantarillado, los sedimentos, lodos, y sustancias sólidas provenientes de sistemas de tratamiento de agua o equipos de control ambiental y otras tales como cenizas, cachaza y bagazo. Para su disposición deberá cumplirse con las normas legales en materia de residuos sólidos</t>
  </si>
  <si>
    <t xml:space="preserve">¿Cómo se garantiza que los vertimientos por lavado de vehículos no incurran en las restricciones estipuladas?</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os protocolos y procedimientos para los vertimientos generados por el lavado de vehículos
</t>
    </r>
    <r>
      <rPr>
        <b val="true"/>
        <i val="true"/>
        <sz val="10"/>
        <color rgb="FF000000"/>
        <rFont val="Arial"/>
        <family val="2"/>
      </rPr>
      <t xml:space="preserve">envía </t>
    </r>
    <r>
      <rPr>
        <sz val="10"/>
        <color rgb="FF000000"/>
        <rFont val="Arial"/>
        <family val="2"/>
      </rPr>
      <t xml:space="preserve">dispone que las áreas en las que se realizan estas operaciones se tiene una infraestructura acorde para el vertimiento de estas aguas residuales</t>
    </r>
  </si>
  <si>
    <t xml:space="preserve">Derogada por el Artículo
2.2.3.3.4.4.
Decreto 1076 de 2015</t>
  </si>
  <si>
    <t xml:space="preserve">Art. 2.2.3.3.4.4.</t>
  </si>
  <si>
    <t xml:space="preserve">La Organización deberá tener en cuenta que para la Infiltración de residuos líquidos al suelo asociado a un acuífero, se requiere permiso previo de vertimiento Para el otorgamiento de este permiso se deberá tener en cuenta: 1. Lo dispuesto en el Plan de Manejo Ambiental del Acuífero o en el Plan de Ordenación y Manejo de la Cuenca respectiva, o 2. Las condiciones de vulnerabilidad del acuífero asociado a la zona de infiltración, definidas por la autoridad ambiental competente. Estos vertimientos deberán cumplir la norma de vertimiento al suelo que establezca el Ministerio de Ambiente, Vivienda y Desarrollo Territorial.</t>
  </si>
  <si>
    <t xml:space="preserve">¿Cómo se garantiza que en el caso de hacer vertimientos en aguaciferos se disponga el permiso pertinente?</t>
  </si>
  <si>
    <r>
      <rPr>
        <b val="true"/>
        <i val="true"/>
        <sz val="10"/>
        <color rgb="FF000000"/>
        <rFont val="Arial"/>
        <family val="2"/>
      </rPr>
      <t xml:space="preserve">envía</t>
    </r>
    <r>
      <rPr>
        <sz val="10"/>
        <color rgb="FF000000"/>
        <rFont val="Arial"/>
        <family val="2"/>
      </rPr>
      <t xml:space="preserve"> cuenta con la evaluación de sus actividades en las que investigan si llegara a ser que la organización haga vertimiento en aguaceros se entendería con la autoridad ambiental pertinente para el permiso requerido</t>
    </r>
  </si>
  <si>
    <t xml:space="preserve">Derogada por el Artículo
2.2.3.3.4.9.
Decreto 1076 de 2015</t>
  </si>
  <si>
    <t xml:space="preserve">Art. 2.2.3.3.4.9.</t>
  </si>
  <si>
    <t xml:space="preserve">Art. 31</t>
  </si>
  <si>
    <t xml:space="preserve">La Organización deberá tener en cuenta que toda edificación, concentración de edificaciones o desarrollo urbanístico, turístico o industrial, localizado fuera del área de cobertura del sistema de alcantarillado público, deberá dotarse de sistemas de recolección y tratamiento de residuos líquidos y deberá contar con el respectivo permiso de vertimiento.</t>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
</t>
    </r>
    <r>
      <rPr>
        <b val="true"/>
        <i val="true"/>
        <sz val="10"/>
        <color rgb="FF000000"/>
        <rFont val="Arial"/>
        <family val="2"/>
      </rPr>
      <t xml:space="preserve">STARI</t>
    </r>
  </si>
  <si>
    <t xml:space="preserve">Derogada por el Artículo
2.2.3.3.4.10.
Decreto 1076 de 2015</t>
  </si>
  <si>
    <t xml:space="preserve">Art. 2.2.3.3.4.10.</t>
  </si>
  <si>
    <t xml:space="preserve">La Organización deberá tener en cuenta que en el control de vertimientos que para ampliaciones y modificaciones, serán considerados como usuarios nuevos con respecto al control de los vertimientos que correspondan al grado de ampliación. Toda ampliación o modificación del proceso o de la infraestructura física, deberá disponer de sitios adecuados que permitan la toma de muestras para la caracterización y aforo de sus efluentes. El control de los vertimientos deberá efectuarse simultáneamente con la iniciación de las operaciones de ampliación o modificación.</t>
  </si>
  <si>
    <t xml:space="preserve">¿La organización atiende los requerimientos para el control adecuado de vertimientos?
¿La organización cuenta con las instalaciones pertinentes que permitan el desagüe adecuado de vertimientos?</t>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
</t>
    </r>
    <r>
      <rPr>
        <b val="true"/>
        <i val="true"/>
        <sz val="10"/>
        <color rgb="FF000000"/>
        <rFont val="Arial"/>
        <family val="2"/>
      </rPr>
      <t xml:space="preserve">STARI y PETAR</t>
    </r>
  </si>
  <si>
    <t xml:space="preserve">Derogada por el Artículo
2.2.3.3.4.11.
Decreto 1076 de 2015</t>
  </si>
  <si>
    <t xml:space="preserve">Art. 2.2.3.3.4.11.</t>
  </si>
  <si>
    <t xml:space="preserve">En caso que la Organización no dispongan de área apropiada para la construcción de sistemas de control de contaminación y/o que no cumplan con las normas de vertimiento, deberán reubicar sus instalaciones, cuando quiera que no puedan por otro medio garantizar la adecuada disposición de sus vertimientos.</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as actividades correspondientes para gestionar si aplica los permisos de vertimientos ante la autoridad competente.</t>
    </r>
  </si>
  <si>
    <t xml:space="preserve">Derogada por el Artículo
2.2.3.3.4.12.
Decreto 1076 de 2015</t>
  </si>
  <si>
    <t xml:space="preserve">Art. 2.2.3.3.4.12.</t>
  </si>
  <si>
    <t xml:space="preserve">La Organización en caso que genere vertimientos a aguas superficiales y subterráneas para monitorear dichos vertimientos deberá seguir los procedimientos establecidos en la Guía para el Monitoreo de Vertimientos, Aguas Superficiales y Subterráneas del Instituto de Hidrología, Meteorología y Estudios Ambientales - IDEAM.</t>
  </si>
  <si>
    <t xml:space="preserve">¿La organización en requerimientos de vertimientos a aguas subterráneas se contempla un protocolo según la guía de monitoreo?</t>
  </si>
  <si>
    <t xml:space="preserve">Derogada por el Artículo
2.2.3.3.4.13.
Decreto 1076 de 2015</t>
  </si>
  <si>
    <t xml:space="preserve">Art. 2.2.3.3.4.13.</t>
  </si>
  <si>
    <t xml:space="preserve">La Organización, en caso de presentarse fallas en los sistemas de tratamiento, labores de mantenimiento preventivo o correctivo o emergencias o accidentes que limiten o impidan el cumplimiento de la norma de vertimiento, de inmediato como responsable de la actividad industrial, comercial o de servicios que genera vertimientos a un cuerpo de agua o al suelo, deberá suspender las actividades que generan el vertimiento, exceptuando aquellas directamente asociadas con la generación de aguas residuales domésticas.
Si su reparación y reinicio requiere de un lapso de tiempo superior a tres (3) horas diarias se debe informar a la autoridad ambiental competente sobre la suspensión de actividades y/o la puesta en marcha del Plan de Gestión del Riesgo para el Manejo de Vertimientos previsto en el Artículo 44 del presente decreto.</t>
  </si>
  <si>
    <t xml:space="preserve">¿Las instalaciones y los sistemas de tratamiento reciben o se tienen programados mantenimientos correctivos o preventivos?
¿Se cuenta con planes de atención a fallas de sistemas de tratamiento?</t>
  </si>
  <si>
    <r>
      <rPr>
        <b val="true"/>
        <i val="true"/>
        <sz val="10"/>
        <color rgb="FF000000"/>
        <rFont val="Arial"/>
        <family val="2"/>
      </rPr>
      <t xml:space="preserve">envía</t>
    </r>
    <r>
      <rPr>
        <sz val="10"/>
        <color rgb="FF000000"/>
        <rFont val="Arial"/>
        <family val="2"/>
      </rPr>
      <t xml:space="preserve"> cuenta con programas para la atención tanto de sus instalaciones cómo sistemas donde se realizan para evitar fallas de estos mismo o que llegase a presentar un riesgo por estos mismos.</t>
    </r>
  </si>
  <si>
    <r>
      <rPr>
        <sz val="10"/>
        <color rgb="FF000000"/>
        <rFont val="Arial"/>
        <family val="2"/>
      </rPr>
      <t xml:space="preserve">Actas de Mantenimiento de </t>
    </r>
    <r>
      <rPr>
        <b val="true"/>
        <sz val="10"/>
        <color rgb="FF000000"/>
        <rFont val="Arial"/>
        <family val="2"/>
      </rPr>
      <t xml:space="preserve">STARI y PETAR
</t>
    </r>
    <r>
      <rPr>
        <sz val="10"/>
        <color rgb="FF000000"/>
        <rFont val="Arial"/>
        <family val="2"/>
      </rPr>
      <t xml:space="preserve">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3.4.15.
Decreto 1076 de 2015</t>
  </si>
  <si>
    <t xml:space="preserve">Art. 2.2.3.3.4.15.</t>
  </si>
  <si>
    <t xml:space="preserve">La Organización deberá garantizar que las actividades de mantenimiento preventivo o correctivo queden registradas en la minuta u hoja de vida del sistema de pretratamiento o tratamiento de aguas residuales ; el documento podrá ser objeto de seguimiento, vigilancia y control por parte de la autoridad ambiental competente.</t>
  </si>
  <si>
    <t xml:space="preserve">Derogada por el Artículo
2.2.3.3.4.16.
Decreto 1076 de 2015</t>
  </si>
  <si>
    <t xml:space="preserve">Art. 2.2.3.3.4.16.</t>
  </si>
  <si>
    <t xml:space="preserve">La Organización como suscriptor y/o usuario en cuyos predios o inmuebles se requiera de la prestación del servicio comercial, industrial, oficial y especial, por parte del prestador del servicio público domiciliario de alcantarillado, de qué trata el Artículo 3° del Decreto 302 de 2000 o la norma que lo modifique, adicione o sustituya, están obligados a cumplir la norma de vertimiento vigente.
La Organización en esté caso, deberá presentar al prestador del servicio, la caracterización de sus vertimientos, de acuerdo con la frecuencia que se determine en el Protocolo para el Monitoreo de los Vertimientos en Aguas Superficiales, Subterráneas, el cual expedirá el Ministerio de Ambiente, Vivienda y Desarrollo Territorial.
La Organización deberá dar aviso a la entidad encargada de la operación de la planta tratamiento de residuos líquidos, cuando con un vertimiento ocasional o accidental puedan perjudicar su operación.</t>
  </si>
  <si>
    <t xml:space="preserve">¿La organización dispone de la entidad prestadora el servicio cumpla sobre los requerimientos normativo?
¿La organización presenta la documentación requerida sobre los vertimientos?
¿La organización hace el aviso pertinente de llegar a presentar un vertimiento especial?</t>
  </si>
  <si>
    <r>
      <rPr>
        <b val="true"/>
        <i val="true"/>
        <sz val="10"/>
        <color rgb="FF000000"/>
        <rFont val="Arial"/>
        <family val="2"/>
      </rPr>
      <t xml:space="preserve">envía</t>
    </r>
    <r>
      <rPr>
        <sz val="10"/>
        <color rgb="FF000000"/>
        <rFont val="Arial"/>
        <family val="2"/>
      </rPr>
      <t xml:space="preserve"> cuenta con la información pertinente en sus operaciones que generan vertimientos tanto originario cómo especiales
</t>
    </r>
    <r>
      <rPr>
        <b val="true"/>
        <i val="true"/>
        <sz val="10"/>
        <color rgb="FF000000"/>
        <rFont val="Arial"/>
        <family val="2"/>
      </rPr>
      <t xml:space="preserve">envía</t>
    </r>
    <r>
      <rPr>
        <b val="true"/>
        <sz val="10"/>
        <color rgb="FF000000"/>
        <rFont val="Arial"/>
        <family val="2"/>
      </rPr>
      <t xml:space="preserve"> </t>
    </r>
    <r>
      <rPr>
        <sz val="10"/>
        <color rgb="FF000000"/>
        <rFont val="Arial"/>
        <family val="2"/>
      </rPr>
      <t xml:space="preserve">cuenta procedimientos para la evaluación de proveedores en lo que permite cumplir con los requerimientos normativos para la adecuada disposición de vertimientos</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3.4.17.
Decreto 1076 de 2015</t>
  </si>
  <si>
    <t xml:space="preserve">Art. 2.2.3.3.4.17.</t>
  </si>
  <si>
    <t xml:space="preserve">Art. 41</t>
  </si>
  <si>
    <t xml:space="preserve">La Organización, en caso de generar vertimientos a las aguas superficiales, marinas, o al suelo, deberá solicitar y tramitar ante la autoridad ambiental competente, el respectivo permiso de vertimientos. Si es usuario y/o suscriptor conectado a un sistema de alcantarillado público, estará exceptuado de permiso (SUSPENDIDO PROVISIONALMENTE por la Sección Primera del Consejo de Estado mediante Auto 245 de 13 de octubre de 2011 - Expediente No. 11001-03-24-000-2011-00245-00) .</t>
  </si>
  <si>
    <t xml:space="preserve">¿La organización en requerimientos de vertimientos a aguas marítimas se contempla un protocolo según la guía de monitoreo?</t>
  </si>
  <si>
    <t xml:space="preserve">Derogada por el Artículo
2.2.3.3.5.1.
Decreto 1076 de 2015</t>
  </si>
  <si>
    <t xml:space="preserve">Art. 2.2.3.3.5.1.</t>
  </si>
  <si>
    <t xml:space="preserve">Art. 43</t>
  </si>
  <si>
    <t xml:space="preserve">La Organización en caso de ser generador de vertimientos a cuerpos de agua o al suelo que desarrollen actividades industriales, comerciales y de servicio, deberá presentar la evaluación ambiental del vertimiento y deberá contener como mínimo:
1. Localización georreferenciada de proyecto, obra o actividad.
2. Memoria detallada del proyecto, obra o actividad que se pretenda realizar, con especificaciones de procesos y tecnologías que serán empleados en la gestión del vertimiento.
3. Información detallada sobre la naturaleza de los insumos, productos químicos, formas de energía empleados y los procesos químicos y físicos utilizados en el desarrollo del proyecto, obra o actividad que genera vertimientos.
4. Predicción y valoración de los impactos que puedan derivarse de los vertimientos generados por el proyecto, obra o actividad sobre el cuerpo de agua y sus usos o al suelo. Para tal efecto se debe tener en cuenta los Planes de Ordenamiento del Recurso Hídrico y/o el plan de manejo ambiental del acuífero asociado. Cuando estos no existan, la autoridad ambiental competente definirá los términos y condiciones bajo los cuales se debe realizar la predicción y valoración de los impactos.
5. Predicción a través de modelos de simulación de los impactos que cause el vertimiento en el cuerpo de agua y/o al suelo, en función de la capacidad de asimilación y dilución del cuerpo de agua receptor y de los usos y criterios de calidad establecidos en el Plan de Ordenamiento del Recurso Hídrico.
6. Manejo de residuos asociados a la gestión del vertimiento.
7. Descripción y valoración de los proyectos, obras y actividades para prevenir, mitigar, corregir o compensar los impactos sobre el cuerpo de agua y sus usos o al suelo.
8. Posible incidencia del proyecto, abra o actividad en la calidad de la vida o en las condiciones económicas, sociales y culturales de los habitantes del sector o de la región en donde pretende desarrollarse, y medidas que se adoptarán para evitar o minimizar efectos negativos de orden sociocultural que puedan derivarse de la misma.</t>
  </si>
  <si>
    <t xml:space="preserve">¿Cómo se garantiza el cumplimiento el protocolo estipulado para vertimientos a cuerpos de agua?</t>
  </si>
  <si>
    <t xml:space="preserve">Derogada por el Artículo
2.2.3.3.5.3.
Decreto 1076 de 2015</t>
  </si>
  <si>
    <t xml:space="preserve">Art. 2.2.3.3.5.3.</t>
  </si>
  <si>
    <t xml:space="preserve">Art. 60</t>
  </si>
  <si>
    <t xml:space="preserve">La Organización cuando disponga sus aguas residuales a través de personas naturales o jurídicas que recolecten, transporten y/o dispongan vertimientos provenientes de terceros, deberá verificar que estos últimos cuenten con los permisos ambientales correspondientes.</t>
  </si>
  <si>
    <t xml:space="preserve">¿La organización dispone de la entidad prestadora el servicio cumpla sobre los requerimientos normativo?</t>
  </si>
  <si>
    <r>
      <rPr>
        <b val="true"/>
        <i val="true"/>
        <sz val="10"/>
        <color rgb="FF000000"/>
        <rFont val="Arial"/>
        <family val="2"/>
      </rPr>
      <t xml:space="preserve">envía</t>
    </r>
    <r>
      <rPr>
        <b val="true"/>
        <sz val="10"/>
        <color rgb="FF000000"/>
        <rFont val="Arial"/>
        <family val="2"/>
      </rPr>
      <t xml:space="preserve"> </t>
    </r>
    <r>
      <rPr>
        <sz val="10"/>
        <color rgb="FF000000"/>
        <rFont val="Arial"/>
        <family val="2"/>
      </rPr>
      <t xml:space="preserve">cuenta procedimientos para la evaluación de proveedores en lo que permite cumplir con los requerimientos normativos para la adecuada disposición de vertimientos</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3.5.19.
Decreto 1076 de 2015</t>
  </si>
  <si>
    <t xml:space="preserve">Art. 2.2.3.3.5.19.</t>
  </si>
  <si>
    <t xml:space="preserve">Decreto 050 de 2018</t>
  </si>
  <si>
    <t xml:space="preserve">Por el cual se modifica parcialmente el Decreto 1076 de 2015, Decreto Único Reglamentario del Sector Ambiente y Desarrollo Sostenible en relación con los Consejos Ambientales Regionales de la Macrocuencas (CARMAC), el Ordenamiento del Recurso Hídrico y Vertimientos y se dictan otras disposiciones</t>
  </si>
  <si>
    <t xml:space="preserve">Prohibiciones. No se admite vertimientos: (...)
11. Al suelo que contengan contaminantes orgánicos persistentes de los que trata el Convenio de Estocolmo sobre Contaminantes Orgánicos Persistentes.
12. Al suelo, en zonas de extrema a alta vulnerabilidad a la contaminación de acuíferos, determinada a partir de la información disponible y con el uso de metodologías referenciadas.
13. Al suelo, en zonas de recarga alta de acuíferos que hayan sido identificadas por la autoridad ambiental competente con base en la metodología que para el efecto expida el Ministerio de Ambiente y Desarrollo Sostenible.</t>
  </si>
  <si>
    <t xml:space="preserve">¿Cómo se garantiza en la organización que se cumpla con las restricciones sobre vertimientos?</t>
  </si>
  <si>
    <r>
      <rPr>
        <b val="true"/>
        <i val="true"/>
        <sz val="10"/>
        <color rgb="FF000000"/>
        <rFont val="Arial"/>
        <family val="2"/>
      </rPr>
      <t xml:space="preserve">envía </t>
    </r>
    <r>
      <rPr>
        <sz val="10"/>
        <color rgb="FF000000"/>
        <rFont val="Arial"/>
        <family val="2"/>
      </rPr>
      <t xml:space="preserve">cuenta con programas de gestión ambiental "Vertimientos" en donde se establecen las actividades correspondientes para gestionar sus actividades operacionales y que están no incumplan.</t>
    </r>
  </si>
  <si>
    <t xml:space="preserve">Programa Gestión Ambiental "Vertimientos"
Licencias/Permisos de Vertimientos
Actas de vertimientos según la instalación</t>
  </si>
  <si>
    <t xml:space="preserve">Art. 2.2.3.3.4.9</t>
  </si>
  <si>
    <t xml:space="preserve">La Organización debería garantizar que sus proveedores de lavados de vehículos, hoteles y en general actividades conexas cumplan las especificaciones del presente Artículos, siempre aplique el tipo de vertimiento: Del vertimiento al suelo. El interesado en obtener un permiso de vertimiento al suelo, deberá́ presentar ante la autoridad ambiental competente, una solicitud por escrito que contenga además de la información prevista en el Artículo 2.2.3.3.5.2., la siguiente información:
Para Aguas Residuales Domésticas tratadas:
1. Infiltración: Resultados y datos de campo de pruebas de infiltración calculando la tasa de infiltración.
Sistema de disposición de los vertimientos. Diseño y manual de operación y mantenimiento del sistema de disposición de aguas residuales tratadas al suelo, incluyendo el mecanismo de descarga y sus elementos estructurantes que permiten el vertimiento al suelo.
Área de disposición del vertimiento. Identificación del área donde se realizará la disposición en plano topográfico con coordenadas magna sirgas, indicando como mínimo: dimensión requerida, los usos de los suelos en las áreas colindantes y el uso actual y potencial del suelo donde se realizará el vertimiento del agua residual domestica tratada, conforme al Plan de Ordenación y Manejo de Cuenca Hidrográfica y los instrumentos de ordenamiento territorial vigentes.
Plan de cierre y abandono del área de disposición del vertimiento. Plan que define el uso que se le dará́ al área que se utilizó como disposición del vertimiento. Para tal fin, las actividades contempladas en el plan de cierre deben garantizar que las condiciones físicas, químicas y biológicas del suelo permiten el uso potencial definido en los instrumentos de ordenamiento territorial vigentes y sin perjuicio de la afectación sobre la salud pública.</t>
  </si>
  <si>
    <t xml:space="preserve">¿La organización dispone de la entidad prestadora el servicio de lavado de vehículos cumpla sobre los requerimientos normativo?</t>
  </si>
  <si>
    <r>
      <rPr>
        <b val="true"/>
        <i val="true"/>
        <sz val="10"/>
        <color rgb="FF000000"/>
        <rFont val="Arial"/>
        <family val="2"/>
      </rPr>
      <t xml:space="preserve">envía </t>
    </r>
    <r>
      <rPr>
        <sz val="10"/>
        <color rgb="FF000000"/>
        <rFont val="Arial"/>
        <family val="2"/>
      </rPr>
      <t xml:space="preserve">cuenta procedimientos para la evaluación de proveedores en lo que permite cumplir con los requerimientos normativos para la adecuada disposición de vertimientos</t>
    </r>
  </si>
  <si>
    <r>
      <rPr>
        <sz val="10"/>
        <color rgb="FF000000"/>
        <rFont val="Arial"/>
        <family val="2"/>
      </rPr>
      <t xml:space="preserve">Programa Gestión Ambiental "Vertimientos"
Licencias/Permisos de Vertimient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2.2.3.3.5.2</t>
  </si>
  <si>
    <t xml:space="preserve">Requisitos del permiso de vertimientos. (... )
"8. Fuente de abastecimiento indicando la cuenca hidrográfica o unidad ambiental
costera u oceánica a la cual pertenece." .
"11. Nombre de la fuente receptora del vertimiento indicando la cuenca hidrográfica o unidad ambiental costera u oceánica a la cual pertenece."
"19. Evaluación ambiental del vertimiento, salvo para los vertimientos generados a los sistemas de alcantarillado público."
"Parágrafo 2. Los análisis de las muestras deberán ser realizados por laboratorios acreditados por el IDEAM, de conformidad con lo dispuesto en el Capítulo 9 del Título 8, Parte 2, Libro 2 del presente Decreto o la norma que lo modifique, adicione o sustituya. El muestreo representativo se deberá́ realizar de acuerdo con el Protocolo para el Monitoreo de los Vertimientos en Aguas Superficiales, Subterráneas. Se aceptarán los resultados de análisis de laboratorios extranjeros acreditados por otro organismo de acreditación, hasta tanto se cuente con la disponibilidad de capacidad analítica en el país.</t>
  </si>
  <si>
    <r>
      <rPr>
        <b val="true"/>
        <i val="true"/>
        <sz val="10"/>
        <color rgb="FF000000"/>
        <rFont val="Arial"/>
        <family val="2"/>
      </rPr>
      <t xml:space="preserve">envía </t>
    </r>
    <r>
      <rPr>
        <sz val="10"/>
        <color rgb="FF000000"/>
        <rFont val="Arial"/>
        <family val="2"/>
      </rPr>
      <t xml:space="preserve">cuenta con programas de gestión ambiental "Vertimientos" en donde se establecen las actividades correspondientes para gestionar si aplica los permisos de vertimientos ante la autoridad competente.</t>
    </r>
  </si>
  <si>
    <t xml:space="preserve">Art. 2.2.3.3.5.3</t>
  </si>
  <si>
    <t xml:space="preserve">Evaluación Ambiental del Vertimiento. La evaluación ambiental del vertimiento deberá́ ser presentada por los generadores de vertimientos a cuerpos de aguas o al suelo que desarrollen actividades industriales, comerciales y/o de servicio, así́ como los provenientes de conjuntos residenciales y deberá́ contener como mínimo:
Localización georreferenciada de proyecto, obra o actividad.
Memoria detallada del proyecto, obra o actividad que se pretenda realizar, con especificaciones de procesos y tecnologías que serán en la gestión del vertimiento.
Información detallada sobre la naturaleza de los insumas, productos químicos, formas de energía empleados y los procesos químicos y físicos utilizados en el desarrollo del proyecto, obra o actividad que genera vertimientos.
Predicción y valoración de los impactos que puedan derivarse de los vertimientos puntuales generados por el proyecto, obra o actividad al cuerpo de agua. Para tal efecto, se deberá́ tener en cuenta el Plan de Ordenamiento del Recurso Hídrico, el modelo regional de calidad del agua, los instrumentos de administración y los usos actuales y potenciales del recurso hídrico. La predicción y valoración se realizará a través de modelos de simulación de los impactos que cause el vertimiento en el cuerpo de agua, en función de su capacidad de asimilación y de los usos y criterios de calidad establecidos por la Autoridad Ambiental competente.
Cuando exista un Plan de Ordenamiento del Recurso Hídrico adoptado o la Autoridad Ambiental competente cuente con un modelo regional de calidad del agua, la predicción del impacto del vertimiento la realizará dicha Autoridad.
Predicción y valoración de los impactos que puedan derivarse de los vertimientos generados por el proyecto, obra o actividad al suelo, considerando su vocación conforme a lo dispuesto en los instrumentos de ordenamiento territorial y los Planes de Manejo Ambiental de Acuíferos. Cuando estos últimos no existan, la autoridad ambiental competente definirá́ los términos y condiciones bajo los cuales se debe realizar la identificación de los impactos y la gestión ambiental de los mismos.
Manejo de residuos asociados a la gestión del vertimiento.
Descripción y valoración de los impactos generados por el vertimiento y las medidas para prevenir. mitigar, corregir y compensar dichos impactos al cuerpo de agua o al suelo.
.8. Posible incidencia del proyecto, obra o actividad en la calidad de la vida o en las condiciones económicas, sociales y culturales de los habitantes del sector o de la región en donde pretende desarrollarse y medidas que se adoptarán para evitar o minimizar efectos negativos de orden sociocultural que puedan derivarse de la misma.
9. Estudios técnicos y diseños de la estructura de descarga de los vertimientos, que sustenten su localización y características, de forma que se minimice la extensión de la zona de mezcla.</t>
  </si>
  <si>
    <t xml:space="preserve">¿Cómo se garantiza en la organización que se cumpla con la evaluación de vertimientos?
¿Cómo se garantiza que cumpla con los requerimientos de evaluación?</t>
  </si>
  <si>
    <r>
      <rPr>
        <b val="true"/>
        <i val="true"/>
        <sz val="10"/>
        <color rgb="FF000000"/>
        <rFont val="Arial"/>
        <family val="2"/>
      </rPr>
      <t xml:space="preserve">envía </t>
    </r>
    <r>
      <rPr>
        <sz val="10"/>
        <color rgb="FF000000"/>
        <rFont val="Arial"/>
        <family val="2"/>
      </rPr>
      <t xml:space="preserve">en su gestión de control de sus deberes cómo generador de vertimientos, contempla los protocolos establecidos para así poder dar cumplimiento ante la autoridad ambiental pertinente</t>
    </r>
  </si>
  <si>
    <t xml:space="preserve">Decreto 1210 de 2020</t>
  </si>
  <si>
    <t xml:space="preserve">Por el cual se modifica y adiciona parcialmente el Decreto 1076 de 2015, Decreto Único Reglamentario de Sector Ambiente y Desarrollo Sostenible en relación con el Registro de Usuarios del Recurso Hídrico, se reglamenta parcialmente el Artículo 279 de la Ley 1955 de 2019 y se dictan otras disposiciones.</t>
  </si>
  <si>
    <t xml:space="preserve">Modifíquese el Artículo 2.2.3.4.1.1. del Decreto 1076 de 2015, el cual quedará así:
Art. 2.2.3.4.1.1. Componentes del Registro. La autoridad ambiental competente organizará y llevará al día un registro en el cual se inscribirá:
a) Las concesiones para uso de aguas públicas;
b) Los permisos para ocupación y explotación de cauces, lechos, playas, y de la franja ribereña a que se refiere el Artículo 83, letra d) del Decreto-ley 2811 de 1974;
c) Los permisos para exploración y explotación de aguas subterráneas;
d) Los permisos de vertimientos;
e) Los traspasos de concesiones y permisos;
f) Las providencias administrativas que aprueben los planos de obras hidráulicas públicas y privadas y autoricen su funcionamiento;
g) La información sobre aguas privadas que se obtengan del censo a que se refiere el Artículo 65 del Decreto-Ley 2811 de 1974, y
h) La información relacionada con el uso de agua para consumo humano y doméstico en viviendas rurales dispersas y con las aguas residuales domésticas provenientes de soluciones individuales de saneamiento básico de viviendas rurales dispersas.
PARÁGRAFO. Para efectos de lo dispuesto en el literal h) del presente Artículo, entiéndase por uso del agua para consumo humano y doméstico en viviendas rurales dispersas, el uso que se da en las siguientes actividades:
1. Bebida directa y preparación de alimentos para consumo inmediato.
2. Satisfacción de necesidades domésticas, individuales o colectivas, tales como higiene personal y limpieza de elementos, materiales o utensilios.
3. Agrícola, pecuaria y acuícola para la subsistencia de quienes habitan la vivienda rural dispersa.
El uso del agua para consumo humano y doméstico en viviendas rurales dispersas deberá hacerse con criterios de ahorro y uso eficiente del recurso hídrico, teniendo en cuenta los módulos de consumo establecidos por la autoridad ambiental competente.
En todo caso, el suministro de aguas estará sujeto a la disponibilidad del recurso, por tanto, en casos de escasez se aplicará lo establecido en el Artículo 2.2.3.2.13.16 del Decreto 1076 de 2015.</t>
  </si>
  <si>
    <t xml:space="preserve">¿Cómo garantiza la organización que todos los permisos, requerimientos o licencias ambientales correspondientes, avalan las actividades destinadas que necesitan autorización por una entidad ambiental?</t>
  </si>
  <si>
    <r>
      <rPr>
        <b val="true"/>
        <i val="true"/>
        <sz val="10"/>
        <color rgb="FF000000"/>
        <rFont val="Arial"/>
        <family val="2"/>
      </rPr>
      <t xml:space="preserve">envía </t>
    </r>
    <r>
      <rPr>
        <sz val="10"/>
        <color rgb="FF000000"/>
        <rFont val="Arial"/>
        <family val="2"/>
      </rPr>
      <t xml:space="preserve">en sus políticas contempla el requerimiento legal sobre aquellas actividades propias que requieren aval por parte de una autoridad ambiental, por lo que si es requerido la organización contempla el protocolo respectivo para la solicitud y adquisición de estas</t>
    </r>
  </si>
  <si>
    <t xml:space="preserve">Licencias/Permisos de Vertimientos</t>
  </si>
  <si>
    <t xml:space="preserve">La Organización dispondrá de drenajes apropiados, capaces de asegurar la eliminación efectiva de todas las aguas de desperdicios, y provistos de sifones hidráulicos u otros dispositivos eficientes para prevenir la producción de emanaciones, manteniéndose constantemente en buenas condiciones de servicio</t>
  </si>
  <si>
    <t xml:space="preserve">Art. 43, 44</t>
  </si>
  <si>
    <t xml:space="preserve">La Organización deberá garantizar que las aguas de desechos industriales, y demás residuos líquidos o sólidos procedentes de establecimientos industriales, comerciales y de servicios no se descarguen en fuentes o cursos de agua (ríos), alcantarillados, lagos, represas, a menos que las personas responsables adopten las medidas necesarias, para evitar perjuicios, molestias o daños a la fauna o flora acuática con destrucción de los procesos bioquímicos naturales.
Adicionalmente, los recipientes empleados para depositar residuos líquidos o que sufran descomposición, deberán construirse de material impermeable, y de acuerdo a modelos que no permitan escapes, y que puedan limpiarse fácilmente.</t>
  </si>
  <si>
    <t xml:space="preserve">¿La organización cuenta que las instalaciones pertinentes hagan adecuado de vertimientos alcantarillado público?</t>
  </si>
  <si>
    <t xml:space="preserve">Resolución 1514 de 2012</t>
  </si>
  <si>
    <t xml:space="preserve">Por la cual adoptan los Términos de Referencia para la Elaboración del Plan de Gestión del Riesgo para el Manejo de Vertimientos</t>
  </si>
  <si>
    <t xml:space="preserve">La Organización en caso de realizar vertimientos a un cuerpo de agua o suelo, estará sujeta a la presente resolución , en razón que los proyectos, obras o actividades objeto de licencia ambiental de conformidad con la normatividad vigente, que incluyan vertimientos deberán elaborar el Plan de Gestión del Riesgo para el Manejo de Vertimientos, según lo dispuesto en los términos de referencia de que trata el Artículo 1° de la presente resolución. Las situaciones de emergencia o contingencia asociadas con derrames que se presenten en otras áreas de proceso o actividad diferente a situaciones que limiten o impidan el tratamiento del vertimiento, deberán ser abordadas y manejadas a través del Plan de Contingencia para Manejo de Derrames de Hidrocarburos o Sustancias Nocivas.”</t>
  </si>
  <si>
    <t xml:space="preserve">¿La organización de realizar vertimientos a cuerpos de agua dará cumplimiento a lo estipulado por la normativa?</t>
  </si>
  <si>
    <t xml:space="preserve">La Organización tendrá la responsabilidad de adoptar el Plan de Gestión del Riesgo para Manejo de Vertimientos, en caso de requerir permiso de vertimiento, o licencia ambiental, según el caso, quien deberá desarrollarlo y presentarlo de acuerdo con los términos establecidos en la presente resolución.</t>
  </si>
  <si>
    <t xml:space="preserve">¿Cómo se garantiza que la organización adopte el plan de gestión de riesgo de vertimientos?</t>
  </si>
  <si>
    <r>
      <rPr>
        <b val="true"/>
        <i val="true"/>
        <sz val="10"/>
        <color rgb="FF000000"/>
        <rFont val="Arial"/>
        <family val="2"/>
      </rPr>
      <t xml:space="preserve">envía </t>
    </r>
    <r>
      <rPr>
        <sz val="10"/>
        <color rgb="FF000000"/>
        <rFont val="Arial"/>
        <family val="2"/>
      </rPr>
      <t xml:space="preserve">cuenta con planes de contingencias en los contempla no directamente el vertimiento puntual sino a cómo puede llegar a ser afectado por otro tipo de riesgo</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Gestión Integral de Residuos Peligrosos"</t>
    </r>
  </si>
  <si>
    <t xml:space="preserve">La Organización, en caso de requerir Plan de Gestión del Riesgo para el Manejo de Vertimientos, deberá garantizar que tenga la misma vigencia del permiso de vertimiento o licencia ambiental.</t>
  </si>
  <si>
    <t xml:space="preserve">Resolución 955 de 2012</t>
  </si>
  <si>
    <t xml:space="preserve">Por la cual se adopta el Formato con su respectivo instructivo para el Registro de Usuarios del Recurso Hídrico.</t>
  </si>
  <si>
    <t xml:space="preserve">La Organización deberá conocer la adopción del formato para el Registro de Usuarios del Recurso Hídrico para concesiones de agua y autorizaciones de vertimiento, junto con su instructivo, el cual forma parte integral de la presente resolución, sin embargo dicho formato solo será manejado por autoridades ambientales.</t>
  </si>
  <si>
    <t xml:space="preserve">¿Cómo se garantiza que los trámites ante la entidad ambiental se realicen cumpliendo con los procedimientos establecidos?</t>
  </si>
  <si>
    <t xml:space="preserve">Programa Gestión Ambiental "Vertimientos"
Licencias/Permisos de Vertimientos R.02
Actas de vertimientos según la instalación</t>
  </si>
  <si>
    <t xml:space="preserve">Resolución 0631 de 2015</t>
  </si>
  <si>
    <t xml:space="preserve">Por la cual se establecen los parámetros y los valores límites máximos permisibles en los vertimientos puntuales a cuerpos de aguas superficiales y a los sistemas de alcantarillado público y se dictan otras disposiciones.</t>
  </si>
  <si>
    <t xml:space="preserve">La Organización deberá cumplir con los parámetros y los valores límites máximos permisibles que deberán cumplir quienes realizan vertimientos puntuales a los cuerpos de aguas superficiales y los sistemas de alcantarillado público. Igualmente, se establecen los parámetros objeto de análisis y reporte por parte de las actividades industriales, comerciales o servicios.</t>
  </si>
  <si>
    <t xml:space="preserve">¿Cómo se garantiza que la organización que los vertimientos realizados cumplan con los valores máximos permisibles?</t>
  </si>
  <si>
    <r>
      <rPr>
        <b val="true"/>
        <i val="true"/>
        <sz val="10"/>
        <color rgb="FF000000"/>
        <rFont val="Arial"/>
        <family val="2"/>
      </rPr>
      <t xml:space="preserve">envía </t>
    </r>
    <r>
      <rPr>
        <sz val="10"/>
        <color rgb="FF000000"/>
        <rFont val="Arial"/>
        <family val="2"/>
      </rPr>
      <t xml:space="preserve">en el protocolo de sus actividades que generan residuos estudia y dispone de la información pertinente para así hacer seguimiento de estos mismo y conocer las características de mismo para así no incumplir</t>
    </r>
  </si>
  <si>
    <t xml:space="preserve">Caracterización de Vertimientos y Radicación de Documentos ante la entidad Ambiental correspondiente por Ciudad
Registros de mantenimiento realizado a las STARI y PETAR
Control de proveedor para 01</t>
  </si>
  <si>
    <t xml:space="preserve">Resolución 699 de 2021</t>
  </si>
  <si>
    <t xml:space="preserve">Por la cual se establecen los parámetros y los valores límites máximos permisibles en los vertimientos puntuales de Aguas Residuales Domésticas Tratadas al suelo, y se dictan otras disposiciones.</t>
  </si>
  <si>
    <t xml:space="preserve">Se establecen los parámetros y los valores límites máximos permisibles que deberán cumplir quienes realicen vertimientos puntuales de Aguas Residuales Domésticas Tratadas (ARD-T) al suelo.
Igualmente, se establecen los parámetros objeto de análisis y reporte por parte de las actividades industriales, comerciales o servicios, de conformidad con el Artículo 4 de la presente resolución.</t>
  </si>
  <si>
    <t xml:space="preserve">Por Regional se controlan los Vertimientos.
A los contratistas se les solicita control sobre los vertimientos para ser seleccionados Como proveedores de lavado de vehículos</t>
  </si>
  <si>
    <t xml:space="preserve">AIRE</t>
  </si>
  <si>
    <t xml:space="preserve">Generación de Emisiones</t>
  </si>
  <si>
    <t xml:space="preserve">Art. 44</t>
  </si>
  <si>
    <t xml:space="preserve">La Organización no podrá descargar en el aire contaminantes en concentraciones y cantidades superiores a las establecidas en las normas que se establezcan al respecto.</t>
  </si>
  <si>
    <t xml:space="preserve">¿Se cuenta con programas, procedimientos o instructivos para controlar y prevenir sus aspectos ambientales?</t>
  </si>
  <si>
    <r>
      <rPr>
        <sz val="10"/>
        <color rgb="FF000000"/>
        <rFont val="Arial"/>
        <family val="2"/>
      </rPr>
      <t xml:space="preserve">Programa de Gestión Ambiental "Aire"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45</t>
  </si>
  <si>
    <t xml:space="preserve">La Organización deberá garantizar que cuando las emisiones a la atmósfera de una fuente sobrepasen o puedan sobrepasar los límites establecidos en las normas, se procederá a aplicar los sistemas de tratamiento que le permitan cumplirlos.</t>
  </si>
  <si>
    <t xml:space="preserve">¿Cómo se controla que la cantidad en emisiones no sobrepasan los límites estipul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programas de revisiones tecnicomecanicas para que todos sus vehículos en operación cumplan con los requisitos</t>
    </r>
  </si>
  <si>
    <r>
      <rPr>
        <sz val="10"/>
        <color rgb="FF000000"/>
        <rFont val="Arial"/>
        <family val="2"/>
      </rPr>
      <t xml:space="preserve">Programa de Gestión Ambiental "Aire"
</t>
    </r>
    <r>
      <rPr>
        <b val="true"/>
        <i val="true"/>
        <sz val="10"/>
        <color rgb="FF000000"/>
        <rFont val="Arial"/>
        <family val="2"/>
      </rPr>
      <t xml:space="preserve">
</t>
    </r>
    <r>
      <rPr>
        <sz val="10"/>
        <color rgb="FF000000"/>
        <rFont val="Arial"/>
        <family val="2"/>
      </rPr>
      <t xml:space="preserve">Programa de Mantenimientos Preventivos
</t>
    </r>
    <r>
      <rPr>
        <b val="true"/>
        <i val="true"/>
        <sz val="10"/>
        <color rgb="FF000000"/>
        <rFont val="Arial"/>
        <family val="2"/>
      </rPr>
      <t xml:space="preserve">
</t>
    </r>
    <r>
      <rPr>
        <sz val="10"/>
        <color rgb="FF000000"/>
        <rFont val="Arial"/>
        <family val="2"/>
      </rPr>
      <t xml:space="preserve">Certificado de revisiones técnico mecánica</t>
    </r>
  </si>
  <si>
    <t xml:space="preserve">Art. 49</t>
  </si>
  <si>
    <t xml:space="preserve">La Organización no podrá usar en el territorio nacional, combustibles que contengan sustancias o aditivos en un grado de concentración tal que las emisiones atmosféricas resultantes sobrepasen los límites fijados al respecto por el Ministerio de Salud.</t>
  </si>
  <si>
    <t xml:space="preserve">¿Cómo se garantiza que la organización implemente y cumpla con los requisitos en el uso de combustible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procedimientos de evaluación de proveedores para así certificar que el lo implementos o insumos por estos cumplan con los requisitos ambientales</t>
    </r>
  </si>
  <si>
    <t xml:space="preserve">Ley 769 de 2002</t>
  </si>
  <si>
    <t xml:space="preserve">Art. 50</t>
  </si>
  <si>
    <t xml:space="preserve">Por la cual se expide el Código Nacional de Tránsito terrestre y se dictan otras disposiciones</t>
  </si>
  <si>
    <t xml:space="preserve">La Organización como propietaria o tenedora del vehículos de placas nacionales o extranjeras, que transiten por el territorio nacional, tendrá la obligación de mantenerlos en óptimas condiciones mecánicas y de seguridad</t>
  </si>
  <si>
    <t xml:space="preserve">¿Cómo se garantiza que las emisiones de fuentes móviles cumplan con las normas establecidas en la presente ley?</t>
  </si>
  <si>
    <r>
      <rPr>
        <b val="true"/>
        <i val="true"/>
        <sz val="10"/>
        <color rgb="FF000000"/>
        <rFont val="Arial"/>
        <family val="2"/>
      </rPr>
      <t xml:space="preserve">envía </t>
    </r>
    <r>
      <rPr>
        <sz val="10"/>
        <color rgb="FF000000"/>
        <rFont val="Arial"/>
        <family val="2"/>
      </rPr>
      <t xml:space="preserve">tiene implementado un programado de Mantenimiento preventivo para los vehículos y la ejecución de las revisiones tecnicomecanicas reglamentarias.
</t>
    </r>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motocicletas</t>
    </r>
  </si>
  <si>
    <t xml:space="preserve">Cumplimiento Programa de Mantenimiento e Inspecciones.
Certificado de Revisión técnico mecánica.</t>
  </si>
  <si>
    <t xml:space="preserve">Art. 51</t>
  </si>
  <si>
    <t xml:space="preserve">La Organización como propietaria o tenedora de vehículos de servicio público, deberán someterlos los anualmente a revisión técnico-mecánica, y los de servicio diferente al servicio público cada dos años. Está revisión estará destinada a verificar: 1. El adecuado estado de la carrocería. 2. Niveles de emisión de gases y elementos contaminantes acordes con la legislación vigente sobre la materia. 3. El buen funcionamiento del sistema mecánico. 4. Funcionamiento adecuado del sistema eléctrico y del conjunto óptico
5. Eficiencia del sistema de combustión interno. 6. Elementos de seguridad. 7. Buen estado del sistema de frenos constatando, especialmente, en el caso en que éste opere con aire, que no emita señales acústicas por encima de los niveles permitidos. 8. Las llantas del vehículo. 9. Del funcionamiento de la puerta de emergencia
10. Del buen funcionamiento de los dispositivos utilizados para el cobro en la prestación del servicio público</t>
  </si>
  <si>
    <t xml:space="preserve">Art. 52</t>
  </si>
  <si>
    <t xml:space="preserve">La Organización como propietaria de vehículos deberá realizar la revisión de gases de vehículos automotores de servicio público se realizará anualmente y los de servicio diferente a éste, cada dos años. Los vehículos nuevos se someterán a la primera revisión de gases al cumplir dos (2) años contados a partir de su año de matrícula. La revisión a los vehículos deberá realizarse en centros de diagnóstico automotor oficiales o debidamente autorizados.</t>
  </si>
  <si>
    <t xml:space="preserve">Art. 53</t>
  </si>
  <si>
    <t xml:space="preserve">La Organización, deberá realizar la revisión técnico-mecánica y de gases en centros de diagnóstico automotor, legalmente constituidos, que posean las condiciones mínimas que determinen los reglamentos emitidos por el Ministerio de Transporte y el Ministerio del Medio Ambiente en lo de sus competencias. Los resultados de la revisión técnico -mecánica y de gases serán consignados en un formato uniforme cuyas características determinarán los Ministerios anotados. Para la revisión del vehículo automotor, se requerirá únicamente la presentación de su licencia de tránsito y el correspondiente seguro obligatorio</t>
  </si>
  <si>
    <t xml:space="preserve">¿Cómo se garantiza que las revisiones tecnicomecanicas se realicen en centros de diagnósticos que cumplan con el marco normativo?</t>
  </si>
  <si>
    <r>
      <rPr>
        <b val="true"/>
        <i val="true"/>
        <sz val="10"/>
        <color rgb="FF000000"/>
        <rFont val="Arial"/>
        <family val="2"/>
      </rPr>
      <t xml:space="preserve">envía</t>
    </r>
    <r>
      <rPr>
        <sz val="10"/>
        <color rgb="FF000000"/>
        <rFont val="Arial"/>
        <family val="2"/>
      </rPr>
      <t xml:space="preserve"> cuenta con procedimientos de evaluación de proveedores para así certificar que el lo implementos o insumos por estos cumplan con los requisitos ambientales</t>
    </r>
  </si>
  <si>
    <t xml:space="preserve">Ley 1205 de 2008</t>
  </si>
  <si>
    <t xml:space="preserve">Art. 1 Parágrafo 2</t>
  </si>
  <si>
    <t xml:space="preserve">Por medio de la cual se mejora la calidad de vida a través de la calidad del diesel y se dictan otras disposiciones.</t>
  </si>
  <si>
    <t xml:space="preserve">La Organización deberá conocer la prohibición que partir del 31 de diciembre de 2012, queda prohibido distribuir, comercializar, consumir o transportar combustibles diésel que contengan más de 50 ppm de azufre, con excepción de aquel que se importe o produzca para fines exclusivos de exportación.</t>
  </si>
  <si>
    <t xml:space="preserve">Ley 1383 de 2010</t>
  </si>
  <si>
    <t xml:space="preserve">Por la cual se reforma la Ley 769 de 2002 - Código Nacional de Tránsito, y se dictan otras disposiciones.</t>
  </si>
  <si>
    <t xml:space="preserve">La Organización debe dar cumplimiento a la norma en cuanto a su ámbito de aplicación y principios.</t>
  </si>
  <si>
    <r>
      <rPr>
        <sz val="10"/>
        <color rgb="FF000000"/>
        <rFont val="Arial"/>
        <family val="2"/>
      </rPr>
      <t xml:space="preserve">¿Cómo se garantiza el cumplimiento a la presente ley en </t>
    </r>
    <r>
      <rPr>
        <b val="true"/>
        <i val="true"/>
        <sz val="10"/>
        <color rgb="FF000000"/>
        <rFont val="Arial"/>
        <family val="2"/>
      </rPr>
      <t xml:space="preserve">envía</t>
    </r>
    <r>
      <rPr>
        <sz val="10"/>
        <color rgb="FF000000"/>
        <rFont val="Arial"/>
        <family val="2"/>
      </rPr>
      <t xml:space="preserve">?</t>
    </r>
  </si>
  <si>
    <t xml:space="preserve">Se documento en el manual de Conductor "El buen conductor de envía"
Se han realizado las respectivas capacitaciones a los conductores dando a conocer la importación de cumplimiento a lo establecido en la ley.</t>
  </si>
  <si>
    <r>
      <rPr>
        <sz val="10"/>
        <color rgb="FF000000"/>
        <rFont val="Arial"/>
        <family val="2"/>
      </rPr>
      <t xml:space="preserve">Hoja de vida de los conductores / Certificado del Buen conductor </t>
    </r>
    <r>
      <rPr>
        <b val="true"/>
        <i val="true"/>
        <sz val="10"/>
        <color rgb="FF000000"/>
        <rFont val="Arial"/>
        <family val="2"/>
      </rPr>
      <t xml:space="preserve">envía</t>
    </r>
    <r>
      <rPr>
        <sz val="10"/>
        <color rgb="FF000000"/>
        <rFont val="Arial"/>
        <family val="2"/>
      </rPr>
      <t xml:space="preserve">.</t>
    </r>
  </si>
  <si>
    <t xml:space="preserve">La Organización debe garantizar par su vehículos como mínimo un perfecto funcionamiento de frenos, del sistema de dirección, del sistema de suspensión, del sistema de señales visuales y audibles permitidas y del sistema de escape de gases; y demostrar un estado adecuado de llantas, del conjunto de vidrios de seguridad y de los espejos y cumplir con las normas de emisiones contaminantes que establezcan las autoridades ambientales.</t>
  </si>
  <si>
    <t xml:space="preserve">¿Cómo se garantiza que la organización haga revisiones el estado el vehículo?</t>
  </si>
  <si>
    <r>
      <rPr>
        <b val="true"/>
        <i val="true"/>
        <sz val="10"/>
        <color rgb="FF000000"/>
        <rFont val="Arial"/>
        <family val="2"/>
      </rPr>
      <t xml:space="preserve">envía </t>
    </r>
    <r>
      <rPr>
        <sz val="10"/>
        <color rgb="FF000000"/>
        <rFont val="Arial"/>
        <family val="2"/>
      </rPr>
      <t xml:space="preserve">cuenta con programas y procedimientos para el seguimiento reparación de vehículos pertenecientes a la organización, así hacer un manejo de estado de vehículo y mantenimientos preventivos o correctivos que se necesiten.</t>
    </r>
  </si>
  <si>
    <r>
      <rPr>
        <sz val="10"/>
        <color rgb="FF000000"/>
        <rFont val="Arial"/>
        <family val="2"/>
      </rPr>
      <t xml:space="preserve">Instructivo </t>
    </r>
    <r>
      <rPr>
        <b val="true"/>
        <sz val="10"/>
        <color rgb="FF000000"/>
        <rFont val="Arial"/>
        <family val="2"/>
      </rPr>
      <t xml:space="preserve">IREHU46 </t>
    </r>
    <r>
      <rPr>
        <sz val="10"/>
        <color rgb="FF000000"/>
        <rFont val="Arial"/>
        <family val="2"/>
      </rPr>
      <t xml:space="preserve">"Revisión Preoperacional de Motos"
Procedimiento </t>
    </r>
    <r>
      <rPr>
        <b val="true"/>
        <sz val="10"/>
        <color rgb="FF000000"/>
        <rFont val="Arial"/>
        <family val="2"/>
      </rPr>
      <t xml:space="preserve">PMANT02 </t>
    </r>
    <r>
      <rPr>
        <sz val="10"/>
        <color rgb="FF000000"/>
        <rFont val="Arial"/>
        <family val="2"/>
      </rPr>
      <t xml:space="preserve">"Administración Mantenimiento de Flota"
Formatos preoperacionales diarios y mensuales</t>
    </r>
  </si>
  <si>
    <t xml:space="preserve">La Organización con sus vehículos tendrá la obligación de mantenerlo en óptimas condiciones mecánicas, ambientales y de seguridad</t>
  </si>
  <si>
    <t xml:space="preserve">La Organización debe someter a sus vehículos anualmente a revisión técnico-mecánica y de emisiones contaminantes. Los vehículos de servicio particular, se someterán a dicha revisión cada dos (2) años durante sus primeros seis (6) años contados a partir de la fecha de su matrícula; las motocicletas lo harán anualmente.
Los vehículos nuevos se someterán a la primera revisión técnico-mecánica y de emisiones contaminantes al cumplir dos (2) años contados a partir de su fecha de matrícula</t>
  </si>
  <si>
    <t xml:space="preserve">¿Cómo se garantiza que la organización cumpla con los protocolos de revisiones periódicas de revisiones tecnico-mecanicas?</t>
  </si>
  <si>
    <r>
      <rPr>
        <sz val="10"/>
        <color rgb="FF000000"/>
        <rFont val="Arial"/>
        <family val="2"/>
      </rPr>
      <t xml:space="preserve">Instructivo </t>
    </r>
    <r>
      <rPr>
        <b val="true"/>
        <sz val="10"/>
        <color rgb="FF000000"/>
        <rFont val="Arial"/>
        <family val="2"/>
      </rPr>
      <t xml:space="preserve">IREHU46 </t>
    </r>
    <r>
      <rPr>
        <sz val="10"/>
        <color rgb="FF000000"/>
        <rFont val="Arial"/>
        <family val="2"/>
      </rPr>
      <t xml:space="preserve">"Revisión Preoperacional de Motos"
Procedimiento </t>
    </r>
    <r>
      <rPr>
        <b val="true"/>
        <sz val="10"/>
        <color rgb="FF000000"/>
        <rFont val="Arial"/>
        <family val="2"/>
      </rPr>
      <t xml:space="preserve">PMANT02 </t>
    </r>
    <r>
      <rPr>
        <sz val="10"/>
        <color rgb="FF000000"/>
        <rFont val="Arial"/>
        <family val="2"/>
      </rPr>
      <t xml:space="preserve">"Administración Mantenimiento de Flota"
Formatos preoperacionales diarios y mensuales
Aplicativo Control de Vehículos</t>
    </r>
  </si>
  <si>
    <t xml:space="preserve">La Organización debe garantizar que la revisión técnico-mecánica y de emisiones contaminantes se realizará en centros de diagnóstico automotor, legalmente constituidos, que posean las condiciones que determinen los reglamentos emitidos por el Ministerio de Transporte y el Ministerio del Medio Ambiente en lo de sus competencias. El Ministerio de Transporte habilitará dichos centros, los cuales previamente deberán contar con reconocimiento en el Sistema Nacional de Normalización, Certificación y Metrología acreditación como organismo de inspección</t>
  </si>
  <si>
    <t xml:space="preserve">Ley 1970 de 2019</t>
  </si>
  <si>
    <t xml:space="preserve">Por medio de la cual se aprueba la “Enmienda de Kigali al Protocolo de Montreal”, adoptada el 15 de octubre de 2016, en Kigali, Ruanda.</t>
  </si>
  <si>
    <t xml:space="preserve">Hidrofluorocarbonos (HFC)
1. Cada Parte velará por que en el periodo de 12 Meses contados a partir del 01 de enero de 2019. Y en cada período sucesivo de 12 meses, su nivel calculado de consumo de las sustancias controladas del anexo F, expresado en equivalentes de CO2 no supere el porcentaje fijado para la respectiva serie de años especificados en 105 apartados a} a e} indicados. a continuación, de la media anual de sus nivele de consumo de las sustancias controladas del anexo f calculados para los años 2011, 2012 y 2013. más el 15% de sus niveles calculados de consumo de sustancias controladas del grupo I del anexo e calculado, como se establece en el párrafo 1 de; artículo 2F, expresado en equivalentes de CO:
a) 2019 a 2023: 90%; b) 2024 a 2028: 60%; c) 2029 a 2033: 30%, d) 2034 a 2035: 20%; y e) 2036 y años posteriores: 15%.</t>
  </si>
  <si>
    <t xml:space="preserve">Ley 1972 de 2019</t>
  </si>
  <si>
    <t xml:space="preserve">Por medio de la cual se establece la protección de los derechos a la salud y al medio ambiente sano estableciendo medidas tendientes a la reducción de emisiones contaminantes de fuentes móviles y se dictan otras disposiciones.</t>
  </si>
  <si>
    <t xml:space="preserve">Objeto. La presente ley tiene por objeto establecer medidas tendientes a la reducción de emisiones contaminantes al aire provenientes de fuentes móviles que circulen por el territorio nacional, haciendo énfasis en el material particulado, con el fin de resguardar la vida, la salud y goce de ambiente sano.</t>
  </si>
  <si>
    <t xml:space="preserve">¿Cómo se garantiza que las emisiones de fuentes móviles cumplan con las normas establecidas?</t>
  </si>
  <si>
    <t xml:space="preserve">Solicitar certificado de emisiones periódicamente en centros de diagnóstico autorizados, a cada uno de los vehículos de la empresa y realizar mantenimientos periódicos para garantizar emisiones de acuerdo a los requisitos legales establecidos.</t>
  </si>
  <si>
    <t xml:space="preserve">Certificado de análisis de gases. (Dirección ADMON)</t>
  </si>
  <si>
    <t xml:space="preserve">Vehículos en circulación. A partir del 10 de enero de 2035 todos los vehículos con motor diesel que circulen por el territorio nacional tendrán que cumplir con los límites máximos permisibles de emisión de contaminantes al aire correspondiente a tecnologías Euro VI en uso, su equivalente o superiores.</t>
  </si>
  <si>
    <t xml:space="preserve">Ley 2128 de 2021</t>
  </si>
  <si>
    <t xml:space="preserve">Art. 10, 11</t>
  </si>
  <si>
    <t xml:space="preserve">Por medio de la cual se promueve el abastecimiento, continuidad, confiabilidad, y cobertura del gas combustible en el país.</t>
  </si>
  <si>
    <t xml:space="preserve">Establece medidas encaminadas a la utilización y promoción del gas combustible en Colombia, estableciendo beneficios e incentivos en materia fiscal y ordenando a ciertos ministerios proceder con la implementación de medidas y programas tendientes a masificar el uso del gas combustible, relacionados con el consumo de gas licuado de petróleo (GLP) distribuido por cilindros, o con el uso de vehículos dedicados a gas combustible (para carga, para el transporte público de pasajeros o para transporte de servicio especial), entre otras medidas.</t>
  </si>
  <si>
    <r>
      <rPr>
        <sz val="10"/>
        <color rgb="FF000000"/>
        <rFont val="Arial"/>
        <family val="2"/>
      </rPr>
      <t xml:space="preserve">¿Cómo se garantiza el cumplimiento de estos artículos mencionados de la presente Ley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flota vehicular que funciona a gas y para la cual aplican los requerimientos establecidos en esta ley a manera de beneficios.
</t>
    </r>
    <r>
      <rPr>
        <b val="true"/>
        <i val="true"/>
        <sz val="10"/>
        <color rgb="FF000000"/>
        <rFont val="Arial"/>
        <family val="2"/>
      </rPr>
      <t xml:space="preserve">envía</t>
    </r>
    <r>
      <rPr>
        <sz val="10"/>
        <color rgb="FF000000"/>
        <rFont val="Arial"/>
        <family val="2"/>
      </rPr>
      <t xml:space="preserve"> cuenta con un proceso de mantenimiento que permite que estos vehículos se encuentran en óptimas condiciones de funcionamiento cuando el combustible usado es GNV.
Se tiene establecido control y cumplimiento dentro de programa Mantenimiento y el programa ambiental Aire.</t>
    </r>
  </si>
  <si>
    <t xml:space="preserve">Por medio de la cual se impulsa el desarrollo bajo en carbono del país mediante el establecimiento de metas y medidas mínimas en materia de carbono neutralidad y resiliencia climática y se dictan otras disposiciones</t>
  </si>
  <si>
    <t xml:space="preserve">La organizacion teniendo en cuenta los criterios que defina el Ministerio de Ambiente y Desarrollo Sostenible, considerando, entre otros, el nivel de emisiones de GEI y el tamaño de las empresas, deberán reportar de forma obligatoria sus emisiones directas e indirectas de GEI y la información y documentación para la elaboración de inventarios de GEI</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haga el seguimiento y reporte a las emisiones directas e indirectas que producen las actividades de la Organziación?</t>
    </r>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programas de revisiones tecnicomecanicas para que todos sus vehículos en operación cumplan con los requisitos
</t>
    </r>
    <r>
      <rPr>
        <b val="true"/>
        <i val="true"/>
        <sz val="10"/>
        <color rgb="FF000000"/>
        <rFont val="Arial"/>
        <family val="2"/>
      </rPr>
      <t xml:space="preserve">envía </t>
    </r>
    <r>
      <rPr>
        <sz val="10"/>
        <color rgb="FF000000"/>
        <rFont val="Arial"/>
        <family val="2"/>
      </rPr>
      <t xml:space="preserve">toma en consideracion el marco normativo y una vez estipulados los criteriospor el ministerio, la organizacion hara el debido reporte sobre sus emisiones</t>
    </r>
  </si>
  <si>
    <t xml:space="preserve">Art. 74</t>
  </si>
  <si>
    <t xml:space="preserve">La Organización deberá conocer la prohibición, restricción o condición a la descarga, en la atmósfera de polvo, vapores, gases, humos, emanaciones y, en general, de sustancias de cualquier naturaleza que puedan causar enfermedad, daño o molestias a la comunidad o a sus integrantes, cuando sobrepasen los grados o niveles fijados.</t>
  </si>
  <si>
    <t xml:space="preserve">Por el cual se reglamentan, parcialmente la Ley 23 de 1973 los artículos 33,73,74 y 75 del decreto ley 2811 de 1974 los artículos 41,42,43,44,45,48 y 49 de la ley 9 de 1979 y la ley 99 de 1993 en relación con la prevención y control de la contaminación atmosférica y la protección de la calidad del aire.</t>
  </si>
  <si>
    <t xml:space="preserve">La Organización en la elaboración de sus procedimientos deberá tener en cuenta el objeto, y definiciones determinadas en este Decreto.</t>
  </si>
  <si>
    <t xml:space="preserve">Derogada por el Artículo
2.2.5.1.1.1.
Decreto 1076 de 2015</t>
  </si>
  <si>
    <t xml:space="preserve">Art. 2.2.5.1.1.1.</t>
  </si>
  <si>
    <t xml:space="preserve">La Organización deberá conocer que son contaminantes de primer grado, aquellos que afectan la calidad del aire o el nivel de inmisión, tales como el ozono troposférico o smog fotoquímico y sus precursores, el monóxido de carbono, el material particulado, el dióxido de nitrógeno, el dióxido de azufre y el plomo.
Son contaminantes tóxicos de primer grado aquellos que emitidos, bien sea en forma rutinaria o de manera accidental, pueden causar cáncer, enfermedades agudas o defectos de nacimiento y mutaciones genéticas.
Son contaminantes de segundo grado, los que sin afectar el nivel de inmisión, generan daño a la atmósfera, tales como los compuestos químicos capaces de contribuir a la disminución o destrucción de la capa estratosférica de ozono que rodea la Tierra, o las emisiones de contaminantes que aún afectando el nivel de inmisión, contribuyen especialmente al agravamiento del "efecto invernadero", o cambio climático global.</t>
  </si>
  <si>
    <t xml:space="preserve">¿Cómo se garantiza que la organización tome la tipología de gases estipulados según las emisiones realizadas por vehículos y combustibles?</t>
  </si>
  <si>
    <t xml:space="preserve">envía emite su política ambiental y la da a conocer a sus colaboradores implementa programas ambientales e indicadores de seguimiento que permitan evaluar su gestión ambiental.
Identifica sus requisitos legales y gestiona lo pertinente para garantizar su cumplimiento</t>
  </si>
  <si>
    <t xml:space="preserve">Programa de Gestión Ambiental "Aire"</t>
  </si>
  <si>
    <t xml:space="preserve">Derogada por el Artículo
2.2.5.1.2.1.
Decreto 1076 de 2015</t>
  </si>
  <si>
    <t xml:space="preserve">Art. 2.2.5.1.2.1.</t>
  </si>
  <si>
    <t xml:space="preserve">La Organización deberá garantizar que toda descarga o emisión de contaminantes a la atmósfera se efectúe dentro de los límites permisibles y en las condiciones señaladas por la ley y los reglamentos.</t>
  </si>
  <si>
    <t xml:space="preserve">Derogada por el Artículo
2.2.5.1.2.11.
Decreto 1076 de 2015</t>
  </si>
  <si>
    <t xml:space="preserve">Art. 2.2.5.1.2.11.</t>
  </si>
  <si>
    <t xml:space="preserve">La Organización deberá prestar atención a las restricción de uso de combustibles contaminantes. No podrán emplearse combustibles con contenidos de sustancias contaminantes superiores a los que establezcan los respectivos estándares, en motores de combustión interna de vehículos automotores.</t>
  </si>
  <si>
    <t xml:space="preserve">Derogada por el Artículo
2.2.5.1.3.3.
Decreto 1076 de 2015</t>
  </si>
  <si>
    <t xml:space="preserve">Art. 2.2.5.1.3.3.</t>
  </si>
  <si>
    <t xml:space="preserve">La Organización no podrá depositar o almacenar en las vías públicas o en zonas de uso público, materiales de construcción, demolición o desecho que puedan originar emisiones de partículas al aire</t>
  </si>
  <si>
    <t xml:space="preserve">¿Cómo se garantiza que la organización no haga mala disposición de residuos que contaminen con material particulado en zonas públicas?</t>
  </si>
  <si>
    <r>
      <rPr>
        <b val="true"/>
        <i val="true"/>
        <sz val="10"/>
        <color rgb="FF000000"/>
        <rFont val="Arial"/>
        <family val="2"/>
      </rPr>
      <t xml:space="preserve">envía </t>
    </r>
    <r>
      <rPr>
        <sz val="10"/>
        <color rgb="FF000000"/>
        <rFont val="Arial"/>
        <family val="2"/>
      </rPr>
      <t xml:space="preserve">emite en su política la adecuada gestión de residuos para así controlar y mitigar su impacto en contaminación ambiental</t>
    </r>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
instalación de alamcenamiento de residuos</t>
    </r>
  </si>
  <si>
    <t xml:space="preserve">La Organización no podrá realizar la quema abierta, ni podrá usar como combustible en calderas u hornos en procesos industriales, de llantas, baterías, plásticos y otros elementos y desechos que emitan contaminantes tóxicos al aire.</t>
  </si>
  <si>
    <t xml:space="preserve">¿Cómo se garantiza que la organización no haga quema de residuos tanto ordinarios Cómo especiales y peligrosos?</t>
  </si>
  <si>
    <r>
      <rPr>
        <b val="true"/>
        <i val="true"/>
        <sz val="10"/>
        <color rgb="FF000000"/>
        <rFont val="Arial"/>
        <family val="2"/>
      </rPr>
      <t xml:space="preserve">envía </t>
    </r>
    <r>
      <rPr>
        <sz val="10"/>
        <color rgb="FF000000"/>
        <rFont val="Arial"/>
        <family val="2"/>
      </rPr>
      <t xml:space="preserve">emite en su política la adecuada gestión de residuos para así controlar y mitigar su impacto en contaminación ambiental
</t>
    </r>
    <r>
      <rPr>
        <b val="true"/>
        <i val="true"/>
        <sz val="10"/>
        <color rgb="FF000000"/>
        <rFont val="Arial"/>
        <family val="2"/>
      </rPr>
      <t xml:space="preserve">envía </t>
    </r>
    <r>
      <rPr>
        <sz val="10"/>
        <color rgb="FF000000"/>
        <rFont val="Arial"/>
        <family val="2"/>
      </rPr>
      <t xml:space="preserve">cuenta con procedimientos de evaluación de proveedores para así certificar que el lo implementos o insumos por estos cumplan con los requisitos ambientales</t>
    </r>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
instalación de alamcenamiento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5.1.3.10.
Decreto 1076 de 2015</t>
  </si>
  <si>
    <t xml:space="preserve">Art. 2.2.5.1.3.10.</t>
  </si>
  <si>
    <t xml:space="preserve">La Organización no podrá realizar la quema de bosque natural y de vegetación natural protectora en todo el territorio nacional</t>
  </si>
  <si>
    <t xml:space="preserve">¿Cómo se garantiza que la organización no haga quema de bosques?</t>
  </si>
  <si>
    <r>
      <rPr>
        <b val="true"/>
        <i val="true"/>
        <sz val="10"/>
        <color rgb="FF000000"/>
        <rFont val="Arial"/>
        <family val="2"/>
      </rPr>
      <t xml:space="preserve">envía </t>
    </r>
    <r>
      <rPr>
        <sz val="10"/>
        <color rgb="FF000000"/>
        <rFont val="Arial"/>
        <family val="2"/>
      </rPr>
      <t xml:space="preserve">emite en su política la adecuada gestión de residuos para así controlar y mitigar su impacto en contaminación ambiental
</t>
    </r>
    <r>
      <rPr>
        <b val="true"/>
        <i val="true"/>
        <sz val="10"/>
        <color rgb="FF000000"/>
        <rFont val="Arial"/>
        <family val="2"/>
      </rPr>
      <t xml:space="preserve">envía </t>
    </r>
    <r>
      <rPr>
        <sz val="10"/>
        <color rgb="FF000000"/>
        <rFont val="Arial"/>
        <family val="2"/>
      </rPr>
      <t xml:space="preserve">cuenta con políticas de conciencia en relación a las actividades tanto operacionales cómo diarias para así concientizar al personal sobre actos cómo los descritos en la norma</t>
    </r>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t>
    </r>
  </si>
  <si>
    <t xml:space="preserve">Derogada por el Artículo
2.2.5.1.3.12.
Decreto 1076 de 2015</t>
  </si>
  <si>
    <t xml:space="preserve">Art. 2.2.5.1.3.12.</t>
  </si>
  <si>
    <t xml:space="preserve">Art. 29</t>
  </si>
  <si>
    <t xml:space="preserve">La Organización no podrá llevar a cabo quemas abiertas, dentro del perímetro urbano de ciudades, poblados y asentamientos humanos, y en las zonas aledañas que fije la autoridad competente, ni podrá efectuar quemas abiertas para tratar sus desechos sólidos,</t>
  </si>
  <si>
    <t xml:space="preserve">Derogada por el Artículo
2.2.5.1.3.13.
Decreto 1076 de 2015</t>
  </si>
  <si>
    <t xml:space="preserve">Art. 2.2.5.1.3.13.</t>
  </si>
  <si>
    <t xml:space="preserve">Art. 36, 37</t>
  </si>
  <si>
    <t xml:space="preserve">La Organización no podrá descargar de emisiones contaminantes, visibles o no, por vehículos a motor activados por cualquier combustible, que infrinjan los respectivos estándares de emisión vigentes y la descarga al aire, por parte de cualquier fuente móvil, en concentraciones superiores a las previstas en las normas de emisión, de contaminantes tales como monóxido de carbono (CO), hidrocarburos (HC), óxidos de nitrógeno (NOX), partículas, y otros que el Ministerio del Medio Ambiente determine</t>
  </si>
  <si>
    <t xml:space="preserve">Derogada por el Artículo
2.2.5.1.4.1.
Decreto 1076 de 2015</t>
  </si>
  <si>
    <t xml:space="preserve">Art. 2.2.5.1.4.1., 2.2.5.1.4.2.</t>
  </si>
  <si>
    <t xml:space="preserve">La Organización deberá garantizar que sus vehículos no realicen emisiones visibles de contaminantes en vehículos activados por Diesel (A.C.P.M.) que presenten una capacidad superior a la establecida en las normas de emisión. La opacidad se verificará mediante mediciones técnicas que permitan su comparación con los estándares vigentes.</t>
  </si>
  <si>
    <t xml:space="preserve">Derogada por el Artículo
2.2.5.1.4.3.
Decreto 1076 de 2015</t>
  </si>
  <si>
    <t xml:space="preserve">Art. 2.2.5.1.4.3.</t>
  </si>
  <si>
    <t xml:space="preserve">La Organización deberá cubrir la carga contaminante. Los vehículos de transporte cuya carga o sus residuos puedan emitir al aire, en vías o lugares públicos, polvo, gases, partículas o sustancias volátiles de cualquier naturaleza, deberán poseer dispositivos protectores, carpas o coberturas, hechos de material resistente, debidamente asegurados al contenedor o carrocería, de manera que se evite al máximo posible el escape de dichas sustancias al aire.</t>
  </si>
  <si>
    <t xml:space="preserve">Certificado de análisis de gases. (Dirección ADMON)
Certificados de Revisiones Tecnicomecanicas</t>
  </si>
  <si>
    <t xml:space="preserve">Derogada por el Artículo
2.2.5.1.4.6.
Decreto 1076 de 2015</t>
  </si>
  <si>
    <t xml:space="preserve">Art. 2.2.5.1.4.6.</t>
  </si>
  <si>
    <t xml:space="preserve">Art. 92</t>
  </si>
  <si>
    <t xml:space="preserve">La Organización deberá evaluar los contaminantes emitidos por la fuentes móviles, se efectuará anualmente y será requisito indispensable para el otorgamiento del certificado de movilización.</t>
  </si>
  <si>
    <t xml:space="preserve">¿Cómo se garantiza que las revisiones de emisiones de fuentes móviles cumplan con el periodo establecidos?</t>
  </si>
  <si>
    <t xml:space="preserve">Derogada por el Artículo
2.2.5.1.8.3.
Decreto 1076 de 2015</t>
  </si>
  <si>
    <t xml:space="preserve">Art. 2.2.5.1.8.3.</t>
  </si>
  <si>
    <t xml:space="preserve">Decreto 2107 de 1995</t>
  </si>
  <si>
    <t xml:space="preserve">Por medio del cual se modifica parcialmente el Decreto 948 de 1995 que contiene el reglamento de protección y control de la calidad del aire.</t>
  </si>
  <si>
    <t xml:space="preserve">La Organización no podrá llevar a cabo emisiones visibles de contaminantes en vehículos activados por Diesel (A.C.P.M.) que presenten una opacidad superior a la establecida en las normas de emisión. La opacidad se verificará mediante mediciones técnicas que permitan su comparación con los estándares vigentes</t>
  </si>
  <si>
    <t xml:space="preserve">¿Cómo se valida que las emisiones de fuentes móviles cumplan con los niveles de opacidad permitidos?</t>
  </si>
  <si>
    <t xml:space="preserve">La organización valida mediante la obtención de certificado de gases que sus vehículos cumplen con el nivel máximo permitido de emisiones (opacidad), para ello contrata a un centro autorizado de diagnóstico para obtenerlos.</t>
  </si>
  <si>
    <t xml:space="preserve">Certificados de análisis de gases.
Número de vehículos que cuentan con este documento.</t>
  </si>
  <si>
    <t xml:space="preserve">La Organización deberá realizar la evaluación de los contaminantes emitidos por sus fuentes móviles, se iniciará en la fecha que fije el Ministerio del Medio Ambiente. La evaluación de los contaminantes se efectuará anualmente y será requisito indispensable para el otorgamiento del certificado de movilización</t>
  </si>
  <si>
    <t xml:space="preserve">envía cuenta con programas y procedimientos para el seguimiento reparación de vehículos pertenecientes a la organización, así hacer un manejo de estado de vehículo y mantenimientos preventivos o correctivos que se necesiten.</t>
  </si>
  <si>
    <t xml:space="preserve">Decreto 1697 de 1997</t>
  </si>
  <si>
    <t xml:space="preserve">Por medio del cual se modifica parcialmente el Decreto 948 de 1995, que contiene el Reglamento de Protección y Control de la Calidad del Aire.</t>
  </si>
  <si>
    <t xml:space="preserve">La Organización en caso de contar con vehículos a gasolina, no podrá utilizar gasolinas que contengan tetraetilo de plomo en cantidades superiores a las especificadas internacionalmente para las gasolinas no plomadas</t>
  </si>
  <si>
    <t xml:space="preserve">Derogada por el Artículo 
2.2.5.1.3.8 del
Decreto 1076 de 2015</t>
  </si>
  <si>
    <t xml:space="preserve">Art.
2.2.5.1.3.8</t>
  </si>
  <si>
    <t xml:space="preserve">Decreto 1552 de 2000</t>
  </si>
  <si>
    <t xml:space="preserve">Por el cual se modifica el artículo 38 del Decreto 948 de 1995, modificado por el 
artículo 3o del Decreto 2107 de 1995.</t>
  </si>
  <si>
    <t xml:space="preserve">La Organización no podrá generar emisiones visibles de contaminantes en vehículos activados por diesel (ACPM), que presenten una opacidad superior a la establecida en las normas de emisión. La opacidad se verificará mediante mediciones técnicas que permitan su comparación con los estándares vigentes</t>
  </si>
  <si>
    <t xml:space="preserve">¿Cómo se garantiza que los vehículos Diesel cumplan con las normas establecidas para las descargas de emisiones?</t>
  </si>
  <si>
    <t xml:space="preserve">Los vehículos Diésel cuentan con tubos de descarga horizontal y sus emisiones están de acuerdo a los parámetros legales.</t>
  </si>
  <si>
    <t xml:space="preserve">Certificado de análisis de gases</t>
  </si>
  <si>
    <t xml:space="preserve">Decreto 19 de 2012</t>
  </si>
  <si>
    <t xml:space="preserve">Art. 201</t>
  </si>
  <si>
    <t xml:space="preserve">Por el cual se dictan normas para suprimir o reformar regulaciones, procedimientos y trámites innecesarios existentes en la Administración Pública</t>
  </si>
  <si>
    <t xml:space="preserve">La Organización debe garantizar que todos los vehículos automotores, se sometan anualmente a revisión técnico-mecánica y de emisiones contaminantes. La revisión estará destinada a verificar: f. El adecuado estado de la carrocería. g. Niveles de emisión de gases y elementos contaminantes acordes con la legislación vigente sobre la materia. h. El buen funcionamiento del sistema mecánico. i. Funcionamiento adecuado del sistema eléctrico y del conjunto óptico. j. Eficiencia del sistema de combustión interno. k. Elementos de seguridad. l. Buen estado del sistema de frenos constatando, especialmente, en el caso en que esté opere con aire, que no emita señales acústicas por encima de los niveles permitidos. m. Las llantas del vehículo. n. Del funcionamiento de los sistemas y elementos de emergencia. o. Del buen funcionamiento de los dispositivos utilizados para el cobro en la prestación del servicio público</t>
  </si>
  <si>
    <t xml:space="preserve">¿Cómo se garantiza que los vehículos estén cumpliendo con la normatividad ambiental y estén en óptimas condiciones para su funcionamiento?</t>
  </si>
  <si>
    <r>
      <rPr>
        <b val="true"/>
        <i val="true"/>
        <sz val="10"/>
        <color rgb="FF000000"/>
        <rFont val="Arial"/>
        <family val="2"/>
      </rPr>
      <t xml:space="preserve">envía</t>
    </r>
    <r>
      <rPr>
        <sz val="10"/>
        <color rgb="FF000000"/>
        <rFont val="Arial"/>
        <family val="2"/>
      </rPr>
      <t xml:space="preserve"> garantiza que todos sus vehículos cumplen con las emisiones permisibles a partir de las evaluaciones de gases en centros autorizados y los certificados de importación en todos los vehículos que posee. </t>
    </r>
    <r>
      <rPr>
        <b val="true"/>
        <i val="true"/>
        <sz val="10"/>
        <color rgb="FF000000"/>
        <rFont val="Arial"/>
        <family val="2"/>
      </rPr>
      <t xml:space="preserve">envía </t>
    </r>
    <r>
      <rPr>
        <sz val="10"/>
        <color rgb="FF000000"/>
        <rFont val="Arial"/>
        <family val="2"/>
      </rPr>
      <t xml:space="preserve">tiene implementado el programa Aire, que hace referencia a las </t>
    </r>
    <r>
      <rPr>
        <b val="true"/>
        <i val="true"/>
        <sz val="10"/>
        <color rgb="FF000000"/>
        <rFont val="Arial"/>
        <family val="2"/>
      </rPr>
      <t xml:space="preserve">emisiones atmosféricas
envía</t>
    </r>
    <r>
      <rPr>
        <sz val="10"/>
        <color rgb="FF000000"/>
        <rFont val="Arial"/>
        <family val="2"/>
      </rPr>
      <t xml:space="preserve"> tiene implementado un programa de mantenimiento preventivo de Vehículos enmarcado dentro del programa de aire</t>
    </r>
  </si>
  <si>
    <t xml:space="preserve">Certificado de revisión técnico mecánica.
Cumplimiento programa Aire:
Cumplimiento programa de mantenimiento preventivo:</t>
  </si>
  <si>
    <t xml:space="preserve">Art. 202</t>
  </si>
  <si>
    <t xml:space="preserve">La Organización para los vehículos nuevos de servicio particular diferentes de motocicletas y similares, realizará la primera revisión técnico - mecánica y de emisiones contaminantes a partir del sexto (6°) año contado a partir de la fecha de su matrícula. Los vehículos nuevos de servicio público, así como motocicletas y similares, se someterán a la primera revisión técnico-mecánica y de emisiones contaminantes al cumplir dos (2) años contados a partir de su fecha de matrícula. Parágrafo: Los vehículos automotores de placas extranjeras que ingresen temporalmente y hasta por tres (3) meses al país, no requerirán la revisión técnico-mecánica y de emisiones contaminantes</t>
  </si>
  <si>
    <t xml:space="preserve">Art. 203</t>
  </si>
  <si>
    <t xml:space="preserve">La Organización, deberá garantizar que la revisión técnico-mecánica y de emisiones contaminantes sea realizada en centros de diagnóstico automotor, legalmente constituidos, que posean las condiciones que determinen los reglamentos emitidos por el Ministerio de Transporte y el Ministerio de Ambiente y Desarrollo Sostenible, en lo de sus competencias. El Ministerio de Transporte habilitará dichos centros, según la reglamentación que para tal efecto expida.
Los resultados de la revisión técnico-mecánica y de emisiones contaminantes, serán consignados en un documento uniforme cuyas características determinará el Ministerio de Transporte. Para la revisión del vehículo automotor, se requerirá únicamente la presentación de la licencia de tránsito y el correspondiente seguro obligatorio.</t>
  </si>
  <si>
    <t xml:space="preserve">Resolución 898 de 1995</t>
  </si>
  <si>
    <t xml:space="preserve">Por la cual se regulan los criterios ambientales de calidad de los combustibles líquidos y sólidos utilizados en hornos y calderas de uso comercial e industrial y en motores de combustión interna de vehículos automotores</t>
  </si>
  <si>
    <t xml:space="preserve">La Organización deberá garantizar que el combustible diesel (ACPM) de sus vehículos cumpla con las características de calidad que se estipulan en dicha Tabla No. 2.</t>
  </si>
  <si>
    <t xml:space="preserve">¿Cómo se garantiza que la calidad de combustible que se le suministra a los vehículos cumple con los requisitos de calidad establecidos?</t>
  </si>
  <si>
    <r>
      <rPr>
        <b val="true"/>
        <i val="true"/>
        <sz val="10"/>
        <color rgb="FF000000"/>
        <rFont val="Arial"/>
        <family val="2"/>
      </rPr>
      <t xml:space="preserve">envía</t>
    </r>
    <r>
      <rPr>
        <sz val="10"/>
        <color rgb="FF000000"/>
        <rFont val="Arial"/>
        <family val="2"/>
      </rPr>
      <t xml:space="preserve"> garantiza que todos sus vehículos utilizan combustibles de acuerdo a los parámetros de calidad exigidos por la legislación colombiana y anualmente se le pide al proveedor certificar la calidad de combustible.</t>
    </r>
  </si>
  <si>
    <t xml:space="preserve">Ficha técnica del producto dada por el proveedor
Certificado de Calidad del Combustible</t>
  </si>
  <si>
    <t xml:space="preserve">Resolución 378 de 1997</t>
  </si>
  <si>
    <t xml:space="preserve">Por medio de la cual se fijan las condiciones de expedición del Certificado de Emisiones por Prueba Dinámica</t>
  </si>
  <si>
    <t xml:space="preserve">La Organización en la elaboración de sus procedimientos deberá tener en cuenta el objeto y las definiciones contenidas en el Anexo 1 de esta Resolución.</t>
  </si>
  <si>
    <t xml:space="preserve">Derogada por el Artículo de la Resolución 237 de 1999</t>
  </si>
  <si>
    <t xml:space="preserve">Resolución 237 de 1999</t>
  </si>
  <si>
    <t xml:space="preserve">Por medio de la cual se fijan las condiciones de expedición del certificado de emisiones por prueba dinámica para los importadores que adquieren los vehículos o el material de ensamble de los mismos, directamente de la casa matriz o la firma propietaria del diseño</t>
  </si>
  <si>
    <t xml:space="preserve">Derogada por el Artículo 39 de la Resolución 910 de 2008</t>
  </si>
  <si>
    <t xml:space="preserve">Resolución 910 de 2008</t>
  </si>
  <si>
    <t xml:space="preserve">Art. 1, 3</t>
  </si>
  <si>
    <t xml:space="preserve">Por la cual se reglamentan los niveles permisibles de emisión de contaminantes que deberán cumplir las fuentes móviles terrestres, se reglamenta el artículo 91 del Decreto 948 de 1995 y se adoptan otras disposiciones</t>
  </si>
  <si>
    <t xml:space="preserve">Derogada por el Artículo 50 de la Resolución 762 de 2022</t>
  </si>
  <si>
    <t xml:space="preserve">Por la cual se reglamentan los límites máximos permisibles de emisión de contaminantes que deberán cumplir las fuentes móviles terrestres, se reglamentan los artículos 2.2.5.1.6.1, 2.2.5.1.8.2 y 2.2.5.1.8.3 del Decreto 1076 de 2015 y se adoptan otras disposiciones</t>
  </si>
  <si>
    <t xml:space="preserve">Resolución 1048 de 1999</t>
  </si>
  <si>
    <t xml:space="preserve">Ministerio de Medio Ambiente. Ministerio de Transporte</t>
  </si>
  <si>
    <t xml:space="preserve">Por medio de la cual se fijan los niveles permisibles de emisión de contaminantes producidos por fuentes móviles terrestres a gasolina o diesel, en condición de prueba dinámica, a partir del año modelo 2001</t>
  </si>
  <si>
    <t xml:space="preserve">La Organización en la elaboración de sus procedimientos, deberá tener en cuenta las definiciones determinadas en esta Resolución</t>
  </si>
  <si>
    <t xml:space="preserve">La Organización deberá garantizar que toda fuente móvil con motor a gasolina, a partir del año modelo 2001, que se ensamble o se importe al país para transitar o circular en el territorio nacional, no emita al aire Monóxido de Carbono (CO), Hidrocarburos (HC) y Óxidos de Nitrógeno ( Nox) en concentraciones superiores a las indicadas</t>
  </si>
  <si>
    <r>
      <rPr>
        <sz val="10"/>
        <color rgb="FF000000"/>
        <rFont val="Arial"/>
        <family val="2"/>
      </rPr>
      <t xml:space="preserve">Todos los vehículos de</t>
    </r>
    <r>
      <rPr>
        <b val="true"/>
        <i val="true"/>
        <sz val="10"/>
        <color rgb="FF000000"/>
        <rFont val="Arial"/>
        <family val="2"/>
      </rPr>
      <t xml:space="preserve"> envía</t>
    </r>
    <r>
      <rPr>
        <sz val="10"/>
        <color rgb="FF000000"/>
        <rFont val="Arial"/>
        <family val="2"/>
      </rPr>
      <t xml:space="preserve"> modelos 2001 en adelante cumplen con los requerimientos de medición de gases de acuerdo a las pruebas expuestas.</t>
    </r>
  </si>
  <si>
    <t xml:space="preserve">La Organización deberá garantizar que toda fuente móvil con motor diesel, a partir del año modelo 2001, que se ensamble o se importe al país para transitar o circular en el territorio nacional, no emita al aire Monóxido de carbono(CO), Hidrocarburos(HC), Óxidos de Nitrógeno (Nox) y Material Particulado (PM), en concentraciones superiores a las indicadas</t>
  </si>
  <si>
    <t xml:space="preserve">La Organización deberá garantizar que las emisiones de toda fuente móvil con motor a gasolina, a partir del año modelo 2001, que se ensamble o se importe al país para transitar o circular en el territorio nacional, no podrán ser superiores a los valores indicados en la tabla No. 5 contemplada en este artículo.</t>
  </si>
  <si>
    <t xml:space="preserve">Art. 5, 6</t>
  </si>
  <si>
    <t xml:space="preserve">La Organización deberá utilizar los procedimientos de evaluación base de emisiones así: para las aplicaciones americanas, serán los ciclos FTP-75 y el Ciclo transitorio de servicio pesado, y para las aplicaciones europeas, serán los ciclos ECE-15+EUDC o ECE-13 ( R49.01)
Para las emisiones evaporativas medidas en los vehículos importados o ensamblados en el país a partir del año modelo 2001, deberá medirlas en condiciones de nivel del mar, siguiendo el método SHED.</t>
  </si>
  <si>
    <t xml:space="preserve">Reporte técnico de la prueba o ensayo. Tanto el reporte técnico de la prueba o ensayo coma el certificado de conformidad, deberán contener cuando menos, la siguiente información básica: Ciudad, país y fecha en la cual se realizó la prueba; Nombre del laboratorio que realizó la prueba; La marca del vehículo; d) Los nombres de las modelos y/o las variantes cubiertas por la prueba; e) El código del modelo base. Los dígitos correspondientes a las posiciones 4 a 8 del número de identificación del vehículo (VIN) o en su defecto el código de identificación completo establecido para el fabricante; f) El código del motor, cilindraje y sistema de alimentación; g) indicación de los sistemas y dispositivos de control de emisiones; h) Descripción del sistema de transmisión (automático o mecánico), relaciones de transmisión, radio dinámico de las llantas; i) Los valores de las emisiones de contaminantes obtenidos durante la prueba y las valores de las emisiones evaporativas, y j) El número consecutivo o codificación, fecha, teléfonos, direcciones, fax y todas las identificaciones necesarias y suficientes para contactar y verificar la veracidad del documento. PAR. 1°-Para vehículos pesados, el informe técnico contemplará, cuando menos, la información básica contenida en las literales a), b), f), g), i), j). PAR. 2°-Para las efectos de la presente resolución, la Superintendencia de industria y Comercio, en su calidad de organismo acreditador nacional, informará a este ministerio sobre las laboratorios de pruebas y ensayos acreditados, organismos de certificación y organismos de acreditación, de las respectivos países de origen.</t>
  </si>
  <si>
    <t xml:space="preserve">¿Cómo se garantiza que las revisiones pertinentes cumplan con el requisito legal?</t>
  </si>
  <si>
    <r>
      <rPr>
        <sz val="10"/>
        <color rgb="FF000000"/>
        <rFont val="Arial"/>
        <family val="2"/>
      </rPr>
      <t xml:space="preserve">Cada vez que </t>
    </r>
    <r>
      <rPr>
        <b val="true"/>
        <i val="true"/>
        <sz val="10"/>
        <color rgb="FF000000"/>
        <rFont val="Arial"/>
        <family val="2"/>
      </rPr>
      <t xml:space="preserve">envía</t>
    </r>
    <r>
      <rPr>
        <sz val="10"/>
        <color rgb="FF000000"/>
        <rFont val="Arial"/>
        <family val="2"/>
      </rPr>
      <t xml:space="preserve"> adquiere un vehículos verifica que el fabricante entregue toda la documentación referente a la emisión de gases y demás requerimientos establecidos por la legislación y archiva todos estos documentos en la hoja de vida de cada vehículo.</t>
    </r>
  </si>
  <si>
    <t xml:space="preserve">Certificado de emisiones de prueba dinámica vehículos nuevos</t>
  </si>
  <si>
    <t xml:space="preserve">Resolución 447 de 2003</t>
  </si>
  <si>
    <t xml:space="preserve">Ministerio del Medio Ambiente y Ministerio de Minas y Energía</t>
  </si>
  <si>
    <t xml:space="preserve">Por la cual se modifica parcialmente la Resolución 898 del 23 de agosto de 1995, que regula los criterios ambientales de calidad de los combustibles líquidos y sólidos utilizados en hornos y calderas de uso comercial e industrial y en motores de combustión interna</t>
  </si>
  <si>
    <t xml:space="preserve">La Organización deberá conocer que el alcohol carburante (etanol anhidro), las gasolinas básicas y las gasolinas oxigenadas (mezcla de gasolina básica con alcoholes carburantes) que se produzcan, importen o distribuyan por cualquier persona natural o jurídica para el consumo dentro del territorio colombiano, deberán cumplir todos y cada uno de los requisitos de calidad señalados en este artículo.</t>
  </si>
  <si>
    <t xml:space="preserve">La Organización deberá garantizar que todas las gasolinas básicas y las gasolinas oxigenadas que se distribuyan para consumo dentro del territorio colombiano contengan aditivos detergentes, dispersantes, controladores de formación de depósitos en el sistema de admisión de combustible, cuya acción de limpieza incluya como mínimo desde las partes internas de los carburadores o inyectores, hasta los asientos de las válvulas de admisión. Igualmente, el paquete de aditivos deberá incluir estabilizadores del combustible e inhibidores de oxidación. Estos aditivos y su dosificación en las gasolinas, deberán cumplir todos y cada uno de los requisitos contenidos en la reglamentación respectiva que establezcan los Ministerios de Minas y Energía y de Medio Ambiente</t>
  </si>
  <si>
    <t xml:space="preserve">La Organización deberá conocer que el combustible diesel que se produzca, importe o distribuya por cualquier persona natural o jurídica, para ser consumido en el territorio colombiano, excepto en la ciudad de Bogotá, deberá cumplir los requisitos de calidad especificados en este artículo.</t>
  </si>
  <si>
    <t xml:space="preserve">Resolución 3500 de 2005</t>
  </si>
  <si>
    <t xml:space="preserve">Ministerio de Transporte y Ministerio de Medio Ambiente, Vivienda y Desarrollo Territorial</t>
  </si>
  <si>
    <t xml:space="preserve">Por la cual se establecen las condiciones mínimas que deben cumplir los Centros de Diagnóstico Automotor para realizar las revisiones técnico-mecánica y de gases de los vehículos automotores que transiten por el territorio nacional.</t>
  </si>
  <si>
    <t xml:space="preserve">La Organización para efectuar las revisiones técnico-mecánica y de gases, como propietario, poseedor o tenedor del vehículo automotor deberá presentarlo en un Centro de Diagnóstico Automotor Habilitado y debidamente registrado en el Registro Único Nacional de Tránsito, RUNT, previa presentación de la Licencia de Tránsito y el respectivo Seguro Obligatorio</t>
  </si>
  <si>
    <t xml:space="preserve">Derogada por el Artículo 33, Resolución del Min. Transporte 3768 de 2013</t>
  </si>
  <si>
    <t xml:space="preserve">Resolución 3768 de 2013</t>
  </si>
  <si>
    <t xml:space="preserve">Ministerio de Transporte</t>
  </si>
  <si>
    <t xml:space="preserve">Por la cual se establecen las condiciones que deben cumplir los Centros de Diagnóstico Automotor para su habilitación, funcionamiento y se dictan otras disposiciones.</t>
  </si>
  <si>
    <t xml:space="preserve">Art. 17</t>
  </si>
  <si>
    <t xml:space="preserve">La Organización deberá garantizar que sus vehículos automotores de servicio público, se sometan anualmente a la revisión técnico-mecánica y de gases. Los de servicio diferente al público cada dos (2) años</t>
  </si>
  <si>
    <r>
      <rPr>
        <sz val="10"/>
        <color rgb="FF000000"/>
        <rFont val="Arial"/>
        <family val="2"/>
      </rPr>
      <t xml:space="preserve">¿Cómo se garantiza el cumplimiento de estos artículos mencionados de la presente resolució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t>
    </r>
    <r>
      <rPr>
        <b val="true"/>
        <i val="true"/>
        <sz val="10"/>
        <color rgb="FF000000"/>
        <rFont val="Arial"/>
        <family val="2"/>
      </rPr>
      <t xml:space="preserve">envía </t>
    </r>
    <r>
      <rPr>
        <sz val="10"/>
        <color rgb="FF000000"/>
        <rFont val="Arial"/>
        <family val="2"/>
      </rPr>
      <t xml:space="preserve">cuenta con la documentación correspondiente para la aplicación de la revisión: Registro Único Nacional de Tránsito RUNT, licencia de Tránsito y Seguro Obligatorio.
Cumplimiento de programa Mantenimiento y Aire.</t>
    </r>
  </si>
  <si>
    <t xml:space="preserve">Certificados de revisión técnico mecánica.</t>
  </si>
  <si>
    <t xml:space="preserve">La Organización deberá garantizar que sus vehículos nuevos se sometan a la primera revisión técnico-mecánica y de gases al cumplir dos (2) años contados a partir de su año de matrícula o registro inicial</t>
  </si>
  <si>
    <t xml:space="preserve">Derogado por el Artículo 33 de la Resolución 3768 de 2013</t>
  </si>
  <si>
    <t xml:space="preserve">Resolución 4062 de 2007</t>
  </si>
  <si>
    <t xml:space="preserve">Por la cual se modifica parcialmente la Resolución 3500 del 21 de noviembre de 2005, modificada por las Resoluciones 2200 del 30 de mayo de 2006, 5975 del 28 de diciembre de 2006 y 15 del 5 de enero de 2007.</t>
  </si>
  <si>
    <t xml:space="preserve">Resolución 15 de 2007</t>
  </si>
  <si>
    <t xml:space="preserve">Por la cual se modifica parcialmente la Resolución 3500 del 21 de noviembre de 2005, modificada por las Resoluciones 2200 del 30 de mayo de 2006 y 5975 del 28 de diciembre de 2006.</t>
  </si>
  <si>
    <t xml:space="preserve">Art. 21 
Paragrafo 1</t>
  </si>
  <si>
    <t xml:space="preserve">Resolución 2200 de 2006</t>
  </si>
  <si>
    <t xml:space="preserve">Por la cual se modifica parcialmente la Resolución 003500 de noviembre 21 de 2005, por la cual se establecen las condiciones mínimas que deben cumplir los centros de Diagnóstico automotor para realizar las revisiones técnico mecánicas y de gases de los vehículos automotores que transitan por el territorio nacional</t>
  </si>
  <si>
    <t xml:space="preserve">La Organización en caso de rechazo, como propietario, poseedor o tenedor del vehículo automotor deberá efectuar las reparaciones pertinentes para subsanar los aspectos defectuosos y podrá volver al mismo Centros de Diagnóstico Automotor a revisión de los aspectos reprobados por una sola vez dentro de un término máximo de quince (15) días hábiles contados a partir de la fecha en que fue reprobado.</t>
  </si>
  <si>
    <t xml:space="preserve">¿Se realiza las revisiones técnico mecánicas y de gases en centros acreditados?
¿Se realiza la inscripción en el Registro único Nacional de Tránsito de los vehículos de la compañía?
¿Se realiza revisión de y seguimiento al vencimiento de los certificados de los vehículos de la Compañía?</t>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t>
    </r>
    <r>
      <rPr>
        <b val="true"/>
        <i val="true"/>
        <sz val="10"/>
        <color rgb="FF000000"/>
        <rFont val="Arial"/>
        <family val="2"/>
      </rPr>
      <t xml:space="preserve">envía</t>
    </r>
    <r>
      <rPr>
        <sz val="10"/>
        <color rgb="FF000000"/>
        <rFont val="Arial"/>
        <family val="2"/>
      </rPr>
      <t xml:space="preserve"> tiene registrada la flota vehicular en el RUNT.
Con el programa Aire se realiza seguimiento al vencimiento de los certificados y se generan las alertas para programación de revisiones.</t>
    </r>
  </si>
  <si>
    <t xml:space="preserve">Certificados de revisión técnico mecánica.
Reevaluación de Proveedores</t>
  </si>
  <si>
    <t xml:space="preserve">Resolución 601 de 2006</t>
  </si>
  <si>
    <t xml:space="preserve">Por la cual se establece la Norma de Calidad del Aire o Nivel de Inmisión, para todo el territorio nacional en condiciones de referencia.
ii. Modificado por el la Resolución 610 de 2010.</t>
  </si>
  <si>
    <t xml:space="preserve">La Organización en la elaboración de sus procedimientos deberá tener en cuenta el objeto, definiciones contenidas en el Anexo 1 y el alcance de esta Resolución.</t>
  </si>
  <si>
    <t xml:space="preserve">Derogada por la Resolución 610 de 2010</t>
  </si>
  <si>
    <t xml:space="preserve">Resolución 610 de 2010</t>
  </si>
  <si>
    <t xml:space="preserve">Por la cual se modifica la Resolución 601 del 4 de abril de 2006</t>
  </si>
  <si>
    <t xml:space="preserve">Derogada por el Artículo 26 de la Resolución 2254 de 2017</t>
  </si>
  <si>
    <t xml:space="preserve">Resolución 2254 de 2017</t>
  </si>
  <si>
    <t xml:space="preserve">Por la cual se adopta la norma de calidad del aire ambiente y se dictan otras disposiciones.</t>
  </si>
  <si>
    <t xml:space="preserve">Por la cual se establece la Norma de Calidad del Aire o Nivel de Inmisión, para todo el territorio nacional en condiciones de referencia.
ii. Modificado por el la Resolución 610 de 2010.</t>
  </si>
  <si>
    <t xml:space="preserve">La Organización deberá conocer niveles máximos permisibles en condiciones de referencia para contaminantes criterio, los niveles máximos permisibles para contaminantes no convencionales con efectos carcinogénicos, y los umbrales para las principales sustancias generadoras de olores ofensivos</t>
  </si>
  <si>
    <t xml:space="preserve">Resolución 182087 de 2007</t>
  </si>
  <si>
    <t xml:space="preserve">Ministerio de Ambiente , Vivienda y Desarrollo Territorial y Ministerio de Minas y Energía</t>
  </si>
  <si>
    <t xml:space="preserve">Por la cual se modifican los criterios de calidad de los biocombustibles para su uso en motores diésel Como componente de la mezcla con el combustible diésel de origen fósil en procesos de combustión.</t>
  </si>
  <si>
    <t xml:space="preserve">Calidad de los biocombustibles para uso en motores diésel, del combustible diésel (ACPM) y su mezcla. Los biocombustibles que deberán ser utilizados para mezclar con el combustible diésel fósil y el combustible diésel y sus mezclas que se produzcan, importen o distribuyan por cualquier persona natural o jurídica, para consumo en el territorio colombiano, deberán cumplir todos y cada uno de los requisitos de calidad especificados en las Tablas 3A, 3B y 3C de la presente resolución.</t>
  </si>
  <si>
    <r>
      <rPr>
        <b val="true"/>
        <i val="true"/>
        <sz val="10"/>
        <color rgb="FF000000"/>
        <rFont val="Arial"/>
        <family val="2"/>
      </rPr>
      <t xml:space="preserve">envía</t>
    </r>
    <r>
      <rPr>
        <sz val="10"/>
        <color rgb="FF000000"/>
        <rFont val="Arial"/>
        <family val="2"/>
      </rPr>
      <t xml:space="preserve"> garantiza que todos sus vehículos utilizan combustibles de acuerdo a los parámetros de calidad exigidos por la legislación colombiana y anualmente se le pide al proveedor certificar la calidad de combustible</t>
    </r>
  </si>
  <si>
    <t xml:space="preserve">Derogada por el Artículo 2 de la Resolución conjunta 90963 de 2014</t>
  </si>
  <si>
    <t xml:space="preserve">Resolución 90963 de 2014</t>
  </si>
  <si>
    <t xml:space="preserve">Ministerio de Minas y Energía
Ministerio de Ambiente y Desarrollo Sostenible</t>
  </si>
  <si>
    <t xml:space="preserve">Por la cual se modifica el artículo 4o de la Resolución número 898 de 1995, modificado por la Resolución número 182087 de 2007, en relación con los criterios de calidad de los biocombustibles para su uso en motores diésel Como componente de la mezcla con el combustible diésel de origen fósil en procesos de combustión.</t>
  </si>
  <si>
    <t xml:space="preserve">Resolución 909 de 1996</t>
  </si>
  <si>
    <t xml:space="preserve">Ministerio de medio ambiente y transporte</t>
  </si>
  <si>
    <t xml:space="preserve">Por la cual se modifica parcialmente la Resolución 005 de 1996 que reglamenta los niveles permisibles de emisión de contaminantes producidos por fuentes móviles terrestres a gasolina o diesel, y se definen los equipos y procedimientos de medición de dichas emisiones y se adoptan otras disposiciones</t>
  </si>
  <si>
    <t xml:space="preserve">La Organización deberá seguir los límites máximos de emisión permisibles para vehículos a gasolina durante su funcionamiento en velocidad de crucero y en condición de marcha mínima, ralentí (Encendido por chispa)</t>
  </si>
  <si>
    <t xml:space="preserve">¿Cómo se garantiza que la organización de cumplimineto a los límites máximos de emision permisibles para vehículos a gasolina?</t>
  </si>
  <si>
    <t xml:space="preserve">La Organización deberá seguir los límites máximos de emisión permisibles para vehículos biocombustibles gasolina-gas natural vehicular o gasolina-GLP, durante su funcionamiento en velocidad de crucero y en condición de marcha mínima, ralentí o prueba estática, a temperatura normal de operación, operando con gas natural vehicular o GLP, respectivamente.</t>
  </si>
  <si>
    <t xml:space="preserve">La Organización deberá respetar los límites máximos de emisión permisibles para vehículos diésel durante su funcionamiento en condición de aceleración libre y a temperatura normal de operación.</t>
  </si>
  <si>
    <t xml:space="preserve">La Organización deberá obtener el reporte técnico o prueba dinámica con el contenido mínimo de la siguiente información:
a) Lugar y fecha de expedición del reporte técnico.
b) Nombre del laboratorio u organismo que expide el reporte técnico.
c) Número consecutivo o codificación del reporte técnico de la prueba o ensayo.
d) Marca de la fuente móvil terrestre o del motor sujeto a la prueba, según el caso.
e) Nombres de los modelos y/o las variantes cubiertas por la prueba.
f) Descripción de los atributos generales de la fuente móvil terrestre evaluada en la prueba, correspondiente a los caracteres 4 al 8 del VIN.[..]
g) Clasificación de la fuente móvil terrestre.
h) Código del motor, cilindrada y descripción del sistema de alimentación de combustible.
i) Sistemas de transmisión.
j) Sistemas y dispositivos de control de emisiones.
k) Valores obtenidos durante la prueba o ensayo, relacionados con las emisiones de contaminantes. Estos deberán incluir sus respectivos factores de deterioro en los casos que aplique [...].
l) Valores obtenidos durante la prueba o ensayo de emisiones evaporativas medidas en las fuentes móviles terrestres de carretera que cuenten con motor de encendido por chispa que funcionan con gasolina.
m) Valores obtenidos durante la prueba o ensayo del consumo de combustible, el cual puede ser soportado en reportes técnicos diferentes al de emisiones, siempre y cuando estos puedan relacionarse y los resultados hayan sido obtenidos de conformidad con las normas de Estados Unidos o de la Unión Europea aplicables, de acuerdo con el estándar que corresponda a la solicitud.
n) Tipo de combustible.
o) Potencia neta del motor cuando se trate de fuentes móviles terrestres de uso fuera de carretera.
p) Inercia equivalente del vehículo prototipo evaluado y valores de potencia o fuerza absorbida por el freno del dinamómetro, para el caso de vehículos completos.</t>
  </si>
  <si>
    <t xml:space="preserve">La Organización para efectos de la presente resolución, se adoptará la clasificación de las fuentes móviles terrestres de carretera para la medición de emisiones conforme a los ciclos de prueba de los Estados Unidos contenidos en la tabla 1 y de la Unión Europea contenidos en la tabla 2.</t>
  </si>
  <si>
    <r>
      <rPr>
        <sz val="10"/>
        <color rgb="FF000000"/>
        <rFont val="Arial"/>
        <family val="2"/>
      </rPr>
      <t xml:space="preserve">Todos los vehículos de</t>
    </r>
    <r>
      <rPr>
        <b val="true"/>
        <i val="true"/>
        <sz val="10"/>
        <color rgb="FF000000"/>
        <rFont val="Arial"/>
        <family val="2"/>
      </rPr>
      <t xml:space="preserve"> envía</t>
    </r>
    <r>
      <rPr>
        <sz val="10"/>
        <color rgb="FF000000"/>
        <rFont val="Arial"/>
        <family val="2"/>
      </rPr>
      <t xml:space="preserve"> según la categoría y subcategoría cumplen con los requerimientos de medición de gases de acuerdo a las pruebas expuestas.</t>
    </r>
  </si>
  <si>
    <t xml:space="preserve">La Organización deberá tener en cuenta el método El método SHED será el utilizado para la evaluación de emisiones evaporativas, medidas en las fuentes móviles terrestres de carretera fabricadas, ensambladas o importadas al país, que cuenten con motor de encendido por chispa que funcionan con gasolina.</t>
  </si>
  <si>
    <t xml:space="preserve">La Organización deberá acatar los límites máximos de emisión permisibles según las tablas 3 a la 8, se establecen los límites máximos permisibles de emisión en prueba dinámica para motocicletas, fuentes móviles de tres ruedas, cuadriciclos y demás fuentes móviles terrestres de carretera con componentes mecánicos de motocicleta, que se ensamblen, fabriquen o importen al país para transitar en el territorio nacional.</t>
  </si>
  <si>
    <t xml:space="preserve">envía cuenta con programas y procedimientos para el seguimiento preoperacion de vehículos pertenecientes a la organización, así hacer un manejo de estado de vehículo y mantenimientos preventivos o correctivos que se necesiten.</t>
  </si>
  <si>
    <r>
      <rPr>
        <sz val="10"/>
        <color rgb="FF000000"/>
        <rFont val="Arial"/>
        <family val="2"/>
      </rPr>
      <t xml:space="preserve">Instructivo </t>
    </r>
    <r>
      <rPr>
        <b val="true"/>
        <sz val="10"/>
        <color rgb="FF000000"/>
        <rFont val="Arial"/>
        <family val="2"/>
      </rPr>
      <t xml:space="preserve">IREHU46 </t>
    </r>
    <r>
      <rPr>
        <sz val="10"/>
        <color rgb="FF000000"/>
        <rFont val="Arial"/>
        <family val="2"/>
      </rPr>
      <t xml:space="preserve">"Revisión Preoperacional de Motos"
Formatos preoperacionales diarios y mensuales
Aplicativo Control de Vehículos</t>
    </r>
  </si>
  <si>
    <t xml:space="preserve">La Organización deberá acatar los límites máximos de emisión permisibles para vehículos con motor diésel en prueba dinámica, según la tabla 21 se establecen los límites máximos permisibles de emisión para las fuentes móviles terrestres de carretera clasificadas como vehículo pesado con motor de encendido por compresión en prueba dinámica que se ensamblen, fabriquen o importen al país para transitar por el territorio nacional.</t>
  </si>
  <si>
    <t xml:space="preserve">La Organización deberá garantizar el cumplimiento en la metodología, La metodología, los equipos y procedimientos para determinar las emisiones contaminantes de las fuentes móviles terrestres de carretera son las establecidas en las Normas Técnicas Colombianas (NTC) específicas, conforme lo establece la Resolución 3768 de 2013 o la norma que la modifique, adicione o sustituya.</t>
  </si>
  <si>
    <t xml:space="preserve">Resolución 650 de 2010</t>
  </si>
  <si>
    <t xml:space="preserve">Ministerio De Ambiente, Vivienda Y Desarrollo Territorial</t>
  </si>
  <si>
    <t xml:space="preserve">Por la cual se adopta el Protocolo para el Monitoreo y Seguimiento de la Calidad del Aire</t>
  </si>
  <si>
    <t xml:space="preserve">La Organización deberá conocer y aplicar el Protocolo para el Monitoreo y Seguimiento de la Calidad del Aire, que establece las directrices, metodologías y procedimientos necesarios para llevar a cabo las actividades de monitoreo y seguimiento de la calidad del aire en el territorio nacional</t>
  </si>
  <si>
    <t xml:space="preserve">¿la organización da cumplimiento en hacer seguimiento y ocupación de planes o programas de gestión ambiental?</t>
  </si>
  <si>
    <r>
      <rPr>
        <b val="true"/>
        <i val="true"/>
        <sz val="10"/>
        <color rgb="FF000000"/>
        <rFont val="Arial"/>
        <family val="2"/>
      </rPr>
      <t xml:space="preserve">envía </t>
    </r>
    <r>
      <rPr>
        <sz val="10"/>
        <color rgb="FF000000"/>
        <rFont val="Arial"/>
        <family val="2"/>
      </rPr>
      <t xml:space="preserve">cuenta en sus políticas hacer seguimientos de programas, protocolos o procedimientos para la gestión de impacto generado por las actividades dispuestas por la organización y hace mantenerse al margen de cumplimineto legal vigente</t>
    </r>
  </si>
  <si>
    <t xml:space="preserve">Certificación técnico mecánica
Cumplimiento Programa Aire:</t>
  </si>
  <si>
    <t xml:space="preserve">Resolución 2154 de 2010</t>
  </si>
  <si>
    <t xml:space="preserve">Por la cual se ajusta el Protocolo para el Monitoreo y Seguimiento de la Calidad del Aire adoptado a través de la Resolución 650 de 2010 y se adoptan otras disposiciones.</t>
  </si>
  <si>
    <t xml:space="preserve">La Organización deberá dar cumplimiento a las modificaciones introducidas al protocolo para el monitoreo y seguimiento de la calidad del aire.</t>
  </si>
  <si>
    <t xml:space="preserve">Resolución 1499 de 2011</t>
  </si>
  <si>
    <t xml:space="preserve">Ministerio de minas y energía y ministerio de ambiente, vivienda y desarrollo territorial</t>
  </si>
  <si>
    <t xml:space="preserve">Por la cual se modifica el artículo 4 de la resolución 898 de 1995.</t>
  </si>
  <si>
    <t xml:space="preserve">La Organización deberá dar cumplimiento a los requisitos de calidad del Diesel Renovable para mezclar con lo combustibles diesel</t>
  </si>
  <si>
    <t xml:space="preserve">¿Cómo se garantiza que las emisiones de fuentes móviles cumplan con El Nivel Máximo de Opacidad para vehículos con motor Diesel de 35%?</t>
  </si>
  <si>
    <t xml:space="preserve">Solicitar certificado de emisiones periódicamente en centros de diagnóstico autorizados, a cada uno de los vehículos de la empresa y realizar mantenimientos periódicos para garantizar emisiones de acuerdo a los requisitos legales establecidos. 
Cumplimiento Programa Aire</t>
  </si>
  <si>
    <t xml:space="preserve">La presente resolución tiene por objeto establecer las condiciones que deben cumplir los Centros de Diagnóstico Automotor para su habilitación, las líneas móviles para su autorización, funcionamiento, así como fijar los criterios y el procedimiento para realizar las revisiones técnico-mecánicas y de emisiones contaminantes de los vehículos automotores que transiten por el territorio nacional. Las disposiciones establecidas en la presente resolución, serán aplicables en todo el territorio nacional para los Centros de Diagnóstico Automotor, líneas móviles y la revisión técnico-mecánica, de emisiones contaminantes que se realice a los vehículos que circulen por el territorio nacional.</t>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envía cuenta con la documentación correspondiente para la aplicación de la revisión: Registro Único Nacional de Tránsito RUNT, licencia de Tránsito y Seguro Obligatorio.
Cumplimiento de programa Mantenimiento y Aire.</t>
    </r>
  </si>
  <si>
    <t xml:space="preserve">Resolución 2267 de 2018</t>
  </si>
  <si>
    <t xml:space="preserve">Por la cual se modifica la Resolución 909 de 2008 y se adoptan otras disposiciones.</t>
  </si>
  <si>
    <t xml:space="preserve">Modifíquese el artículo 102 de la Resolución 909 de 2008, el cual quedará así: “Artículo 102. Residuos permitidos mediante tratamiento térmico en instalaciones de incineración de residuos y/o desechos peligrosos y hornos cementeros que realicen coprocesamiento. Sólo se podrá realizar tratamiento térmico en instalaciones de incineración de residuos y/o desechos peligrosos y en hornos cementeros que realicen coprocesamiento.</t>
  </si>
  <si>
    <t xml:space="preserve">Resolución 2502 de 2018</t>
  </si>
  <si>
    <t xml:space="preserve">Por la cual se extiende la vigencia de la Resolución 910 de 2008, modificada por la Resolución 1111 de 2013.</t>
  </si>
  <si>
    <t xml:space="preserve">Extender la vigencia de la Resolución 910 de 2008, modificada por la Resolución 1111 de 2013. “Por la cual se reglamentan los niveles permisibles de emisión de contaminantes que deberán cumplir las fuentes móviles terrestres, se reglamenta el artículo 2.2.5.1.8.2 de Decreto 1076 de 2015 y se adoptan otras disposiciones”, hasta tanto sea expedida la nueva resolución con el nuevo reglamento técnico.</t>
  </si>
  <si>
    <t xml:space="preserve">Resolución 4-0730 de 2019</t>
  </si>
  <si>
    <t xml:space="preserve">Ministerio de Agricultura y Desarrollo Rural
Ministerio de Minas y Energía
Ministerio de Ambiente y Desarrollo Sostenible</t>
  </si>
  <si>
    <t xml:space="preserve">Por la cual se establece el contenido máximo de biocombustible para uso en motores diésel en la mezcla con combustibles diésel fósil en algunas zonas del país y se adoptan otras disposiciones.</t>
  </si>
  <si>
    <t xml:space="preserve">Transitoriedad del ajuste de mezcla. Los porcentajes de mezcla obligatoria de biocombustibles para uso en motores diésel que se distribuyan en el territorio nacional por las plantas de abastecimiento y las plantas no interconectadas definidas en el artículo 2 de la presente resolución, se ajustarán gradualmente hasta el 31 de diciembre de 2019, según las fechas y valores de dicha resolución.</t>
  </si>
  <si>
    <t xml:space="preserve">Resolución 6589 de 2019</t>
  </si>
  <si>
    <t xml:space="preserve">Por la cual se modifican los artículos 6o, 9o, 10, 11, 12, 21, 22, 27, 30 de la Resolución 3768 de 2013 “por la cual se establecen las condiciones que deben cumplir los Centros de Diagnóstico Automotor para su habilitación, funcionamiento y se dictan otras disposiciones”.</t>
  </si>
  <si>
    <t xml:space="preserve">Modificar el artículo 21 de la Resolución 3768 de 2013, el cual queda así:
Art 21. Vehículos sujetos a revisión técnico-mecánica y periodicidad. Todos los vehículos automotores deben someterse a revisión técnico-mecánica y de emisiones contaminantes, de acuerdo con la ley, los criterios y pruebas establecidas en las Normas Técnicas Colombianas-NTC 5375, 5385, 6218, 6282 y las demás NTC que el Ministerio de Transporte adopte como obligatorias.</t>
  </si>
  <si>
    <t xml:space="preserve">ENERGÍA</t>
  </si>
  <si>
    <t xml:space="preserve">Ley 697 de 2001</t>
  </si>
  <si>
    <t xml:space="preserve">Mediante la cual se fomenta el uso racional y eficiente de la energía, se promueve la utilización de energías alternativas y se dictan otras disposiciones.</t>
  </si>
  <si>
    <t xml:space="preserve">La Organización deberá conocer que el uso Racional y Eficiente de la Energía (URE) es un asunto de interés social, público y de conveniencia nacional, fundamental para asegurar el abastecimiento energético pleno y oportuno, la competitividad de la economía colombiana, la protección al consumidor y la promoción del uso de energías no convencionales de manera sostenible con el medio ambiente y los recursos naturales</t>
  </si>
  <si>
    <t xml:space="preserve">¿Cómo se garantiza el uso eficiente de la Energía?</t>
  </si>
  <si>
    <t xml:space="preserve">Se cuenta con Programas Implementados para el uso eficiente de Energía
Indicador de consumo de energía</t>
  </si>
  <si>
    <t xml:space="preserve">Para el mes de Septiembre se tiene el siguiente nivel de Consumo:
Energía; 43599 k/h</t>
  </si>
  <si>
    <t xml:space="preserve">La Organización en la elaboración de sus procedimientos deberá tener en cuenta las definiciones contenidas en este artículo.</t>
  </si>
  <si>
    <t xml:space="preserve">¿Cómo se garantiza la aplicación de la Terminología en la organización?</t>
  </si>
  <si>
    <r>
      <rPr>
        <b val="true"/>
        <i val="true"/>
        <sz val="10"/>
        <color rgb="FF000000"/>
        <rFont val="Arial"/>
        <family val="2"/>
      </rPr>
      <t xml:space="preserve">envía </t>
    </r>
    <r>
      <rPr>
        <sz val="10"/>
        <color rgb="FF000000"/>
        <rFont val="Arial"/>
        <family val="2"/>
      </rPr>
      <t xml:space="preserve">cuenta en sus programas y procedimientos el uso de marco legal para así en su operación ir acorde con la normativa legal</t>
    </r>
  </si>
  <si>
    <r>
      <rPr>
        <sz val="10"/>
        <color rgb="FF000000"/>
        <rFont val="Arial"/>
        <family val="2"/>
      </rPr>
      <t xml:space="preserve">Procedimientos </t>
    </r>
    <r>
      <rPr>
        <b val="true"/>
        <sz val="10"/>
        <color rgb="FF000000"/>
        <rFont val="Arial"/>
        <family val="2"/>
      </rPr>
      <t xml:space="preserve">PCALI01 </t>
    </r>
    <r>
      <rPr>
        <sz val="10"/>
        <color rgb="FF000000"/>
        <rFont val="Arial"/>
        <family val="2"/>
      </rPr>
      <t xml:space="preserve">""Evaluación de proveedores, selección y reevaluación de proveedores"</t>
    </r>
  </si>
  <si>
    <t xml:space="preserve">La Organización deberá alinearse al Programa de uso Racional y eficiente de la energía y demás formas de energía no convencionales "PROURE", que diseñará el Ministerio de Minas y Energía, cuyo objeto es aplicar gradualmente programas para que toda la cadena energética, que incluye a los usuarios, esté cumpliendo permanentemente con los niveles mínimos de eficiencia energética y sin perjuicio de lo dispuesto en la normatividad vigente sobre medio ambiente y los recursos naturales renovables.</t>
  </si>
  <si>
    <t xml:space="preserve">¿La organización cumple con los niveles mínimos de eficiencia energética?</t>
  </si>
  <si>
    <r>
      <rPr>
        <b val="true"/>
        <i val="true"/>
        <sz val="10"/>
        <color rgb="FF000000"/>
        <rFont val="Arial"/>
        <family val="2"/>
      </rPr>
      <t xml:space="preserve">envía</t>
    </r>
    <r>
      <rPr>
        <sz val="10"/>
        <color rgb="FF000000"/>
        <rFont val="Arial"/>
        <family val="2"/>
      </rPr>
      <t xml:space="preserve"> cuenta con programas implementados para el uso eficiente de Energía
Indicador de consumo de energía</t>
    </r>
  </si>
  <si>
    <r>
      <rPr>
        <sz val="10"/>
        <color rgb="FF000000"/>
        <rFont val="Arial"/>
        <family val="2"/>
      </rPr>
      <t xml:space="preserve">Programa de Gestión Ambiental "Energía"
Iniciativa Ambiental "Hagamos </t>
    </r>
    <r>
      <rPr>
        <b val="true"/>
        <sz val="10"/>
        <color rgb="FF000000"/>
        <rFont val="Arial"/>
        <family val="2"/>
      </rPr>
      <t xml:space="preserve">eco</t>
    </r>
    <r>
      <rPr>
        <sz val="10"/>
        <color rgb="FF000000"/>
        <rFont val="Arial"/>
        <family val="2"/>
      </rPr>
      <t xml:space="preserve">"</t>
    </r>
  </si>
  <si>
    <t xml:space="preserve">Decreto 3683 de 2003</t>
  </si>
  <si>
    <t xml:space="preserve">Ministerio de Minas y Energía</t>
  </si>
  <si>
    <t xml:space="preserve">Por el cual se reglamenta la Ley 697 de 2001 y se crea una Comisión Intersectorial</t>
  </si>
  <si>
    <t xml:space="preserve">La Organización en la elaboración de sus procedimientos deberá tener en cuenta el objeto, definiciones y campo de aplicación de este Decreto</t>
  </si>
  <si>
    <t xml:space="preserve">Derogado por los Artículos 2.2.3.6.2.1. - 2.2.3.6.2.2. del Decreto 1073 de 2015</t>
  </si>
  <si>
    <t xml:space="preserve">Decreto 1073 de 2015</t>
  </si>
  <si>
    <t xml:space="preserve">Art. 
2.2.3.6.2.1. - 2.2.3.6.2.2.</t>
  </si>
  <si>
    <t xml:space="preserve">Por la cual medio del cual se expide el Decreto Único Reglamentario del Sector Administrativo de Minas y Energía</t>
  </si>
  <si>
    <t xml:space="preserve">La Organización deberá acoger los lineamientos generales del Programa de uso Racional y Eficiente de Energía y demás Formas de Energía No Convencionales, PROURE. El cual estará diseñado por el Ministerio de Minas y Energía quien tendrá en cuenta aspectos sociales, ambientales, culturales, informativos, financieros y técnicos, a fin de crear las condiciones del uso Racional y Eficiente de Energía y Fuentes No Convencionales de Energía, según los siguientes criterios:
a) Fomentar la utilización de fuentes energéticas convencionales y no convencionales con criterios de uso racional y eficiente, incluso a través de sistemas de cogeneración;
b) Tener en cuenta que el Programa de uso Racional y Eficiente de Energía y demás Formas de Energía No Convencionales, PROURE, es un elemento contributivo a la competitividad de la economía colombiana;
c) Fomentar una cultura nacional de uso Racional y Eficiente de la Energía y uso de Fuentes No Convencionales de Energía;
d) Generar beneficios reales y una adecuada protección a los consumidores y usuarios;
e) Fomentar la modernización e incorporación de tecnologías y procesos eficientes en la cadena de suministro y uso de los energéticos;
f) Fomentar el uso de energéticos eficientes, económicos y de bajo impacto ambiental.</t>
  </si>
  <si>
    <r>
      <rPr>
        <b val="true"/>
        <i val="true"/>
        <sz val="10"/>
        <color rgb="FF000000"/>
        <rFont val="Arial"/>
        <family val="2"/>
      </rPr>
      <t xml:space="preserve">envía</t>
    </r>
    <r>
      <rPr>
        <sz val="10"/>
        <color rgb="FF000000"/>
        <rFont val="Arial"/>
        <family val="2"/>
      </rPr>
      <t xml:space="preserve"> cuenta con un programa de mantenimiento, para lo cual realiza inspecciones de equipos eléctricos, seguimiento al consumo de la energía y establece planes de acción para garantizar el uso eficiente.</t>
    </r>
  </si>
  <si>
    <t xml:space="preserve">Programa Ambiental Energía:
Para el mes de Septiembre se tiene el siguiente nivel de Consumo:
Energía; 43599 k/h</t>
  </si>
  <si>
    <t xml:space="preserve">Derogado por el Artículo 2.2.3.6.3.2.2.1.del Decreto 1073 de 2015</t>
  </si>
  <si>
    <t xml:space="preserve">Art. 
2.2.3.6.3.2.2.1.</t>
  </si>
  <si>
    <t xml:space="preserve">Decreto 2501 de 2007</t>
  </si>
  <si>
    <t xml:space="preserve">Por medio del cual se dictan disposiciones para promover prácticas con fines de uso racional y eficiente de energía eléctrica</t>
  </si>
  <si>
    <t xml:space="preserve">La Organización deberá conocer que a través de la expedición de esta norma se propicia el uso racional y eficiente de energía eléctrica en los siguientes productos y procesos:
1. En los productos utilizados en la transformación de energía eléctrica tanto de fabricación nacional como importados, para su comercialización en Colombia:
a) Transformadores de potencia y de distribución eléctrica;
b) Generadores de energía eléctrica.
2. En los productos destinados para el uso final de energía eléctrica, tanto de fabricación nacional como importados, para su comercialización en Colombia, en los siguientes procesos:
a) Iluminación;
b) Refrigeración;
c) Acondicionamiento de aire;
d) Fuerza motriz;
f) Calentamiento de agua para uso doméstico;
g)Calentamiento para cocción.</t>
  </si>
  <si>
    <t xml:space="preserve">Cumplimiento Programa Energía
Nivel de consumo de energía</t>
  </si>
  <si>
    <t xml:space="preserve">Derogada por el Artículo
2.2.3.6.4.1
Decreto 1076 de 2015</t>
  </si>
  <si>
    <t xml:space="preserve">Art. 2.2.3.6.4.1</t>
  </si>
  <si>
    <t xml:space="preserve">Por medio del cual se dictan disposiciones para promover prácticas con fines de uso racional y eficiente de energía eléctrica.</t>
  </si>
  <si>
    <t xml:space="preserve">La Organización será responsable civil, penal, y/o fiscalmente por la inobservancia de las disposiciones contenidas en el presente decreto, será las que determinen las disposiciones legales vigentes</t>
  </si>
  <si>
    <t xml:space="preserve">¿Cómo se garantiza el cumplimiento en la observación dispuestas en el decreto?</t>
  </si>
  <si>
    <r>
      <rPr>
        <b val="true"/>
        <i val="true"/>
        <sz val="10"/>
        <color rgb="FF000000"/>
        <rFont val="Arial"/>
        <family val="2"/>
      </rPr>
      <t xml:space="preserve">envía </t>
    </r>
    <r>
      <rPr>
        <sz val="10"/>
        <color rgb="FF000000"/>
        <rFont val="Arial"/>
        <family val="2"/>
      </rPr>
      <t xml:space="preserve">en el cumplimiento de seguimiento de programa hace énfasis en las actividades que hace la organización en las que se genera el consumo de recurso</t>
    </r>
  </si>
  <si>
    <t xml:space="preserve">Programa de Gestión Ambiental "Energía"
Seguimiento al consumo diario</t>
  </si>
  <si>
    <t xml:space="preserve">Derogada por el Artículo
2.2.3.6.4.6
Decreto 1076 de 2015</t>
  </si>
  <si>
    <t xml:space="preserve">Art. 2.2.3.6.4.6</t>
  </si>
  <si>
    <t xml:space="preserve">Decreto 3450 de 2008</t>
  </si>
  <si>
    <t xml:space="preserve">Por el cual se dictan medidas tendientes al uso racional y eficiente de la energía eléctrica</t>
  </si>
  <si>
    <t xml:space="preserve">La Organización como usuario del servicio de energía eléctrica sustituirá, conforme a lo dispuesto en el presente decreto, las fuentes de iluminación de baja eficacia lumínica, utilizando las fuentes de iluminación de mayor eficacia lumínica disponibles en el mercado.</t>
  </si>
  <si>
    <r>
      <rPr>
        <sz val="10"/>
        <color rgb="FF000000"/>
        <rFont val="Arial"/>
        <family val="2"/>
      </rPr>
      <t xml:space="preserve">en </t>
    </r>
    <r>
      <rPr>
        <b val="true"/>
        <i val="true"/>
        <sz val="10"/>
        <color rgb="FF000000"/>
        <rFont val="Arial"/>
        <family val="2"/>
      </rPr>
      <t xml:space="preserve">envía </t>
    </r>
    <r>
      <rPr>
        <sz val="10"/>
        <color rgb="FF000000"/>
        <rFont val="Arial"/>
        <family val="2"/>
      </rPr>
      <t xml:space="preserve">se adelantan adecuaciones para independizar todas las instalaciones eléctricas, que permitan que en oficinas o áreas en que no se necesita se pueda apagar la luz.
En</t>
    </r>
    <r>
      <rPr>
        <b val="true"/>
        <i val="true"/>
        <sz val="10"/>
        <color rgb="FF000000"/>
        <rFont val="Arial"/>
        <family val="2"/>
      </rPr>
      <t xml:space="preserve"> envía </t>
    </r>
    <r>
      <rPr>
        <sz val="10"/>
        <color rgb="FF000000"/>
        <rFont val="Arial"/>
        <family val="2"/>
      </rPr>
      <t xml:space="preserve">se utilizan en gran porcentaje bombillas ahorradoras de energía y se adelanta campañas para el reemplazo de bombillas que no son ahorradoras</t>
    </r>
  </si>
  <si>
    <r>
      <rPr>
        <sz val="10"/>
        <color rgb="FF000000"/>
        <rFont val="Arial"/>
        <family val="2"/>
      </rPr>
      <t xml:space="preserve">Programa de Gestión Ambiental "Energía"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6.3.1
Decreto 1076 de 2015</t>
  </si>
  <si>
    <t xml:space="preserve">Art.
2.2.3.6.3.1</t>
  </si>
  <si>
    <t xml:space="preserve">La Organización como usuario del servicio de energía eléctrica no podrá partir del 1 de enero del año 2011, importar, distribuir, comercializar y utilizar fuentes de iluminación de baja eficacia lumínica.</t>
  </si>
  <si>
    <r>
      <rPr>
        <sz val="10"/>
        <color rgb="FF000000"/>
        <rFont val="Arial"/>
        <family val="2"/>
      </rPr>
      <t xml:space="preserve">Programa de Gestión Ambiental "Energía"
Procedimiento</t>
    </r>
    <r>
      <rPr>
        <b val="true"/>
        <sz val="10"/>
        <color rgb="FF000000"/>
        <rFont val="Arial"/>
        <family val="2"/>
      </rPr>
      <t xml:space="preserve"> PCOMP01</t>
    </r>
    <r>
      <rPr>
        <sz val="10"/>
        <color rgb="FF000000"/>
        <rFont val="Arial"/>
        <family val="2"/>
      </rPr>
      <t xml:space="preserve"> "Evaluación, Selección y Reevaluación de Proveedores Críticos"</t>
    </r>
  </si>
  <si>
    <t xml:space="preserve">Derogada por el Artículo
2.2.3.6.3.2
Decreto 1076 de 2015</t>
  </si>
  <si>
    <t xml:space="preserve">Art.
2.2.3.6.3.2</t>
  </si>
  <si>
    <t xml:space="preserve">La Organización garantizará que el manejo de las fuentes lumínicas de desecho o de sus elementos se hará de acuerdo con las normas legales y reglamentarias expedidas por la autoridad competente</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disposición adecuada de las fuente lumínicas?</t>
    </r>
  </si>
  <si>
    <r>
      <rPr>
        <b val="true"/>
        <i val="true"/>
        <sz val="10"/>
        <color rgb="FF000000"/>
        <rFont val="Arial"/>
        <family val="2"/>
      </rPr>
      <t xml:space="preserve">envía </t>
    </r>
    <r>
      <rPr>
        <sz val="10"/>
        <color rgb="FF000000"/>
        <rFont val="Arial"/>
        <family val="2"/>
      </rPr>
      <t xml:space="preserve">cuenta con programas, procedimientos para el control ambiental en la gestión de residuos especiales y peligrosos y cómo hacer una adecuada disposición final de estos para mitigar su impacto</t>
    </r>
  </si>
  <si>
    <r>
      <rPr>
        <sz val="10"/>
        <color rgb="FF000000"/>
        <rFont val="Arial"/>
        <family val="2"/>
      </rPr>
      <t xml:space="preserve">Programa de Gestión Ambiental "Energía"
Procedimient</t>
    </r>
    <r>
      <rPr>
        <b val="true"/>
        <sz val="10"/>
        <color rgb="FF000000"/>
        <rFont val="Arial"/>
        <family val="2"/>
      </rPr>
      <t xml:space="preserve">o PCALI1</t>
    </r>
    <r>
      <rPr>
        <sz val="10"/>
        <color rgb="FF000000"/>
        <rFont val="Arial"/>
        <family val="2"/>
      </rPr>
      <t xml:space="preserve">1 "Gestión Integral de residuos"
Actas de disposición de Residuos especiales / Bombillas.</t>
    </r>
  </si>
  <si>
    <t xml:space="preserve">Derogada por el Artículo
2.2.3.6.3.4
Decreto 1076 de 2015</t>
  </si>
  <si>
    <t xml:space="preserve">Art.
2.2.3.6.3.4</t>
  </si>
  <si>
    <t xml:space="preserve">Capítulo al título III de la parte 2 del libro 2</t>
  </si>
  <si>
    <t xml:space="preserve">Por la cual se establecen medidas temporales en cuanto a los parámetros de calidad de la gasolina motor corriente, del diésel, y de sus mezclas con biocombustibles</t>
  </si>
  <si>
    <t xml:space="preserve">Deducción especial en la determinación del impuesto sobre la renta. Los contribuyentes declarantes del impuesto sobre la renta y complementarios que realicen directamente nuevas erogaciones en investigación, desarrollo e inversión en el ámbito de la producción y utilización de energía a partir FNCE o gestión eficiente de la energía, tendrán derecho a deducir hasta el cincuenta por ciento (50%) del valor de las inversiones, en los términos de los siguientes artículos, en concordancia con los porcentajes establecidos en el artículo 11 de la Ley 1715 de 2014.</t>
  </si>
  <si>
    <t xml:space="preserve">¿ Cómo se garantiza que las instalaciones cuentan con las características técnicas requeridas para la prestación del servicio?
¿Cómo se monitores de parte de los usuarios internos el uso racional de la energía?
¿Se realizan los pagos oportunos del servicio para evitar suspensión?</t>
  </si>
  <si>
    <r>
      <rPr>
        <b val="true"/>
        <i val="true"/>
        <sz val="10"/>
        <color rgb="FF000000"/>
        <rFont val="Arial"/>
        <family val="2"/>
      </rPr>
      <t xml:space="preserve">envía </t>
    </r>
    <r>
      <rPr>
        <sz val="10"/>
        <color rgb="FF000000"/>
        <rFont val="Arial"/>
        <family val="2"/>
      </rPr>
      <t xml:space="preserve">cuenta con instalaciones que cumplen con las características técnicas 
y se encuentra registrado cómo usuario.
</t>
    </r>
    <r>
      <rPr>
        <b val="true"/>
        <i val="true"/>
        <sz val="10"/>
        <color rgb="FF000000"/>
        <rFont val="Arial"/>
        <family val="2"/>
      </rPr>
      <t xml:space="preserve">envía </t>
    </r>
    <r>
      <rPr>
        <sz val="10"/>
        <color rgb="FF000000"/>
        <rFont val="Arial"/>
        <family val="2"/>
      </rPr>
      <t xml:space="preserve">cuenta con un programa de uso eficiente de energía implementado en las diferentes regionales del país.
</t>
    </r>
    <r>
      <rPr>
        <b val="true"/>
        <i val="true"/>
        <sz val="10"/>
        <color rgb="FF000000"/>
        <rFont val="Arial"/>
        <family val="2"/>
      </rPr>
      <t xml:space="preserve">
envía </t>
    </r>
    <r>
      <rPr>
        <sz val="10"/>
        <color rgb="FF000000"/>
        <rFont val="Arial"/>
        <family val="2"/>
      </rPr>
      <t xml:space="preserve">realiza los pagos correspondientes según fechas establecidas en las facturas de Energía</t>
    </r>
  </si>
  <si>
    <t xml:space="preserve">Cumplimiento Programa de uso eficiente de agua: para la regional 01, el programa de uso eficiente de agua se encutra en un cumplimiento del XX%.
Cumplimiento del programa de inspecciones locativas para el reporte de cualquier novedad relacionada al tema.</t>
  </si>
  <si>
    <t xml:space="preserve">Derogado por el Decreto 2143 de 2015</t>
  </si>
  <si>
    <t xml:space="preserve">Decreto 2143 de 2015</t>
  </si>
  <si>
    <t xml:space="preserve">Por el cual se adiciona el Decreto Único Reglamentario del Sector Administrativo de Minas y Energía, 1073 de 2015, en lo relacionado con la definición de los lineamientos para la aplicación de los incentivos establecidos en el Capítulo 111 de la Ley 1715 de 2014.</t>
  </si>
  <si>
    <t xml:space="preserve">Resolución 186 de 2012</t>
  </si>
  <si>
    <t xml:space="preserve">Por el cual se adoptan metas ambientales, de que trata el Literal j) del Artículo 6 del decreto 2532 de 2001 y literal e) del Artículo 4 del Decreto 3172 de 2003</t>
  </si>
  <si>
    <t xml:space="preserve">La Organización podrá alinearse a las metas ambientales, metas de ahorro y eficiencia energética para el sector de transporte, si se encuentra interesado en optar por la exclusión o deducción prevista en el literal j) del artículo sexto del Decreto 2532 de 2001 y el literal e) del artículo cuarto del Decreto 3172 de 2003</t>
  </si>
  <si>
    <t xml:space="preserve">¿Se tiene planteado una meta de consumo energético en la organización?</t>
  </si>
  <si>
    <r>
      <rPr>
        <b val="true"/>
        <i val="true"/>
        <sz val="10"/>
        <color rgb="FF000000"/>
        <rFont val="Arial"/>
        <family val="2"/>
      </rPr>
      <t xml:space="preserve">envía </t>
    </r>
    <r>
      <rPr>
        <sz val="10"/>
        <color rgb="FF000000"/>
        <rFont val="Arial"/>
        <family val="2"/>
      </rPr>
      <t xml:space="preserve">en sus programas de gestión ambiental planta metas de consumo de recurso en los que destaca por regional el consumo</t>
    </r>
  </si>
  <si>
    <t xml:space="preserve">Programa de Gestión Ambiental "Energía"</t>
  </si>
  <si>
    <t xml:space="preserve">GENERALES Y OTROS</t>
  </si>
  <si>
    <t xml:space="preserve">Consumo de Recursos Naturales</t>
  </si>
  <si>
    <t xml:space="preserve">Ley 23 de 1973</t>
  </si>
  <si>
    <t xml:space="preserve">Por la cual se conceden facultades extraordinarias al Presidente de la República para expedir el Código de Recursos Naturales y protección al medio ambiente y se dictan otras disposiciones.</t>
  </si>
  <si>
    <t xml:space="preserve">La Organización en la elaboración de sus procedimientos deberá tener en cuenta las definiciones, objeto y alcance de esta norma.</t>
  </si>
  <si>
    <t xml:space="preserve">La Organización al utilizar elementos susceptibles de producir contaminación, está en la obligación de informar al Gobierno Nacional y a los consumidores acerca de los peligros que el uso de dichos elementos pueda ocasionar a la salud humana o al ambiente</t>
  </si>
  <si>
    <t xml:space="preserve">¿Cómo se garantiza de que la organización al llegar a presentar elementos altamente peligrosos en materia de contaminación haga el reporte adecu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reconoce la naturaleza de los elementos que adquiere por lo que de llegar a presentar un elemento riesgoso, contemplaría la ficha por el proveedor y el escalamiento en acciones por parte de la autoridad ambiental pertinente.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Instructivo </t>
    </r>
    <r>
      <rPr>
        <b val="true"/>
        <sz val="10"/>
        <color rgb="FF000000"/>
        <rFont val="Arial"/>
        <family val="2"/>
      </rPr>
      <t xml:space="preserve">IREHU34 </t>
    </r>
    <r>
      <rPr>
        <sz val="10"/>
        <color rgb="FF000000"/>
        <rFont val="Arial"/>
        <family val="2"/>
      </rPr>
      <t xml:space="preserve">"Almacenamiento y Manejo de Sustancias Quimicas"</t>
    </r>
  </si>
  <si>
    <t xml:space="preserve">La Organización en la elaboración de sus procedimientos deberá tener en cuenta las definiciones, objeto , alcance y sus del agua definidos por esta norma.</t>
  </si>
  <si>
    <t xml:space="preserve">Ley 30 de 1990</t>
  </si>
  <si>
    <t xml:space="preserve">Anexo I</t>
  </si>
  <si>
    <t xml:space="preserve">Por medio de la cual se aprueba el Convenio de Viena para la Protección de la Capa de Ozono, Viena, 22 de marzo de 1985</t>
  </si>
  <si>
    <t xml:space="preserve">La Organización deberá garantizar el cumplimiento de las obligaciones adquiridas por Colombia a través del Convenio de Viena para la Protección de la capa de Ozono. Así mismo para la elaboración de sus procedimientos deberá tener en cuenta las decisiones determinadas por esta Ley.
ANEXO I Investigación y observaciones sistemáticas
* Investigación sobre los efectos en la salud, los efectos biológicos y los efectos de la foto degradación.
* Se estima que las siguientes sustancias químicas de origen tanto natural como antropogénica tienen el potencial de modificar las propiedades químicas y físicas de la capa de ozono:
Monóxido de Carbono (CO)
Dióxido de Carbono (CO2)
Metano
Especies de hidrocarburos que no contienen Metano
Sustancias Hidrogenadas
Sustancias Cloradas
Sustancias Bromadas</t>
  </si>
  <si>
    <t xml:space="preserve">Ley 29 de 1992</t>
  </si>
  <si>
    <t xml:space="preserve">Art 2,5,9 Anexo I</t>
  </si>
  <si>
    <t xml:space="preserve">Por medio de la cual se aprueba el "Protocolo de Montreal relativo a las sustancias agotadoras de la capa de ozono", suscrito en Montreal el 16 de septiembre de 1987, con sus enmiendas adoptadas en Londres el 29 de junio de 1990 y en Nairobi el 21 de junio de 1991.</t>
  </si>
  <si>
    <t xml:space="preserve">La Organización deberá garantizar el cumplimiento de los compromisos internacionales adquiridos por Colombia, frente al Protocolo de Montreal, evitando el uso de sustancias agotadoras de la capa de ozono, catalogadas como controladas.</t>
  </si>
  <si>
    <t xml:space="preserve">¿Cómo se garantiza que la organización se cohibida de usar sustancias nocivas para la capa de ozono?
¿Cómo se garantiza que las emisiones de fuentes móviles cumplan con las normas establecidas?</t>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t>
    </r>
    <r>
      <rPr>
        <b val="true"/>
        <i val="true"/>
        <sz val="10"/>
        <color rgb="FF000000"/>
        <rFont val="Arial"/>
        <family val="2"/>
      </rPr>
      <t xml:space="preserve">envía </t>
    </r>
    <r>
      <rPr>
        <sz val="10"/>
        <color rgb="FF000000"/>
        <rFont val="Arial"/>
        <family val="2"/>
      </rPr>
      <t xml:space="preserve">cuenta con la documentación correspondiente para la aplicación de la revisión: Registro Único Nacional de Tránsito RUNT, licencia de Tránsito y Seguro Obligatorio.
</t>
    </r>
    <r>
      <rPr>
        <b val="true"/>
        <i val="true"/>
        <sz val="10"/>
        <color rgb="FF000000"/>
        <rFont val="Arial"/>
        <family val="2"/>
      </rPr>
      <t xml:space="preserve">envía </t>
    </r>
    <r>
      <rPr>
        <sz val="10"/>
        <color rgb="FF000000"/>
        <rFont val="Arial"/>
        <family val="2"/>
      </rPr>
      <t xml:space="preserve">cuenta con proveedor autorizado y acreditado ante las autoridades competentes para realizar las revisiones de elementos en aresol que cumplan con el requisito.</t>
    </r>
  </si>
  <si>
    <r>
      <rPr>
        <sz val="10"/>
        <color rgb="FF000000"/>
        <rFont val="Arial"/>
        <family val="2"/>
      </rPr>
      <t xml:space="preserve">Programa de Gestión Ambiental "Residuos"
Certificados de revisión técnico mecánica.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ey 99 de 1993</t>
  </si>
  <si>
    <t xml:space="preserve">Por la cual se crea el Ministerio del Medio Ambiente, se reordena el Sector Público encargado de la gestión y conservación del medio ambiente y los recursos naturales renovables, se organiza el Sistema Nacional Ambiental, SINA, y se dictan otras disposiciones</t>
  </si>
  <si>
    <t xml:space="preserve">La Organización deberá dar cumplimiento a la norma en lo concerniente a los principios generales ambientales.</t>
  </si>
  <si>
    <r>
      <rPr>
        <sz val="10"/>
        <color rgb="FF000000"/>
        <rFont val="Arial"/>
        <family val="2"/>
      </rPr>
      <t xml:space="preserve">¿Cómo se garantiza que las actividades desarrolladas por </t>
    </r>
    <r>
      <rPr>
        <b val="true"/>
        <i val="true"/>
        <sz val="10"/>
        <color rgb="FF000000"/>
        <rFont val="Arial"/>
        <family val="2"/>
      </rPr>
      <t xml:space="preserve">envía</t>
    </r>
    <r>
      <rPr>
        <sz val="10"/>
        <color rgb="FF000000"/>
        <rFont val="Arial"/>
        <family val="2"/>
      </rPr>
      <t xml:space="preserve"> estén desarrolladas en función de preservar la protección, uso racional y aprovechable de los recursos naturales?</t>
    </r>
  </si>
  <si>
    <r>
      <rPr>
        <sz val="10"/>
        <color rgb="FF000000"/>
        <rFont val="Arial"/>
        <family val="2"/>
      </rPr>
      <t xml:space="preserve">Todas las actividades desarrolladas por </t>
    </r>
    <r>
      <rPr>
        <b val="true"/>
        <i val="true"/>
        <sz val="10"/>
        <color rgb="FF000000"/>
        <rFont val="Arial"/>
        <family val="2"/>
      </rPr>
      <t xml:space="preserve">envía</t>
    </r>
    <r>
      <rPr>
        <sz val="10"/>
        <color rgb="FF000000"/>
        <rFont val="Arial"/>
        <family val="2"/>
      </rPr>
      <t xml:space="preserve"> para la ejecución de sus procesos se desarrollan acorde a la Política Ambiental Nacional.</t>
    </r>
  </si>
  <si>
    <r>
      <rPr>
        <sz val="10"/>
        <color rgb="FF000000"/>
        <rFont val="Arial"/>
        <family val="2"/>
      </rPr>
      <t xml:space="preserve">Misión, Visión y Política
Programa de Gestión Ambiental 
Programa Iniciativa Ambiental "Hagamos </t>
    </r>
    <r>
      <rPr>
        <b val="true"/>
        <sz val="10"/>
        <color rgb="FF000000"/>
        <rFont val="Arial"/>
        <family val="2"/>
      </rPr>
      <t xml:space="preserve">eco</t>
    </r>
    <r>
      <rPr>
        <sz val="10"/>
        <color rgb="FF000000"/>
        <rFont val="Arial"/>
        <family val="2"/>
      </rPr>
      <t xml:space="preserve">"</t>
    </r>
  </si>
  <si>
    <t xml:space="preserve">Art. 69</t>
  </si>
  <si>
    <t xml:space="preserve">La Organización podrá intervenir en las actuaciones administrativas iniciadas para la expedición, modificación o cancelación de permisos o licencias de actividades que afecten o puedan afectar el medio ambiente o para la imposición o revocación de sanciones por el incumplimiento de las normas y regulaciones ambientales</t>
  </si>
  <si>
    <t xml:space="preserve">¿Cómo se garantiza en la organización que toda actividad que se requiera, la organización cumpla con la debida licencia ambiental?</t>
  </si>
  <si>
    <r>
      <rPr>
        <sz val="10"/>
        <color rgb="FF000000"/>
        <rFont val="Arial"/>
        <family val="2"/>
      </rPr>
      <t xml:space="preserve">Todas las actividades desarrolladas por </t>
    </r>
    <r>
      <rPr>
        <b val="true"/>
        <i val="true"/>
        <sz val="10"/>
        <color rgb="FF000000"/>
        <rFont val="Arial"/>
        <family val="2"/>
      </rPr>
      <t xml:space="preserve">envía</t>
    </r>
    <r>
      <rPr>
        <sz val="10"/>
        <color rgb="FF000000"/>
        <rFont val="Arial"/>
        <family val="2"/>
      </rPr>
      <t xml:space="preserve"> para la ejecución de sus procesos se desarrollan acorde a la Política Ambiental Nacional., en lo que de ser el caso solicitaría a la autoridad competente la licencia o permiso correspondiente</t>
    </r>
  </si>
  <si>
    <r>
      <rPr>
        <sz val="10"/>
        <color rgb="FF000000"/>
        <rFont val="Arial"/>
        <family val="2"/>
      </rPr>
      <t xml:space="preserve">Programa de Gestión Ambiental 
Programa Iniciativa Ambiental "Hagamos </t>
    </r>
    <r>
      <rPr>
        <b val="true"/>
        <sz val="10"/>
        <color rgb="FF000000"/>
        <rFont val="Arial"/>
        <family val="2"/>
      </rPr>
      <t xml:space="preserve">eco</t>
    </r>
    <r>
      <rPr>
        <sz val="10"/>
        <color rgb="FF000000"/>
        <rFont val="Arial"/>
        <family val="2"/>
      </rPr>
      <t xml:space="preserve">"
Licencias/Permisos Ambientales Pertinentes</t>
    </r>
  </si>
  <si>
    <t xml:space="preserve">Ley 142 de 1994</t>
  </si>
  <si>
    <t xml:space="preserve">Art. 1, 14</t>
  </si>
  <si>
    <t xml:space="preserve">Por la cual se establece el régimen de los servicios públicos domiciliarios y se dictan otras disposiciones.</t>
  </si>
  <si>
    <t xml:space="preserve">La Organización en la elaboración de sus procedimientos deberá tener en cuenta los principios y definiciones determinados en esta Ley</t>
  </si>
  <si>
    <t xml:space="preserve">Art. 125</t>
  </si>
  <si>
    <t xml:space="preserve">La Organización como usuario del servicio público de aseo, es propietario de las conexiones domiciliarias y como suscriptor, tendrá obligaciones sobre estos bienes.</t>
  </si>
  <si>
    <t xml:space="preserve">¿Cómo se monitorea los consumos de servicios públicos?</t>
  </si>
  <si>
    <t xml:space="preserve">Recibos de servicios públicos / Regional, programas ambientales de Agua y Luz</t>
  </si>
  <si>
    <t xml:space="preserve">Art. 144</t>
  </si>
  <si>
    <t xml:space="preserve">La Organización será responsable de reparar o reemplazar los medidores, a satisfacción de la empresa, cuando se establezca que el funcionamiento no permite determinar en forma adecuada los consumos.</t>
  </si>
  <si>
    <t xml:space="preserve">¿Cómo se atiende el debido mantenimiento de los medidores y su reemplazo si llegasen a dañarse?</t>
  </si>
  <si>
    <r>
      <rPr>
        <b val="true"/>
        <i val="true"/>
        <sz val="10"/>
        <color rgb="FF000000"/>
        <rFont val="Arial"/>
        <family val="2"/>
      </rPr>
      <t xml:space="preserve">envía </t>
    </r>
    <r>
      <rPr>
        <sz val="10"/>
        <color rgb="FF000000"/>
        <rFont val="Arial"/>
        <family val="2"/>
      </rPr>
      <t xml:space="preserve">para no caer en inconsistencias respecto al reporte de consumo de recurso mantiene los elementos pertinentes en buen estado</t>
    </r>
  </si>
  <si>
    <t xml:space="preserve">Ley 599 de 2000</t>
  </si>
  <si>
    <t xml:space="preserve">Art. 331</t>
  </si>
  <si>
    <t xml:space="preserve">Por la cual se expide el Código Penal.</t>
  </si>
  <si>
    <t xml:space="preserve">Daños en los recursos naturales y ecocidio. El que con incumplimiento de la normatividad existente destruya, inutilice, haga desaparecer o cause un impacto ambiental grave o de cualquier otro modo dañe los recursos naturales a que se refiere esté título o a los que estén asociados con estos, incurrirá en prisión de sesenta (60) a ciento treinta y cinco (135) meses y multa de ciento sesenta y siete (167) a dieciocho mil setecientos cincuenta (18.750) salarios mínimos legales mensuales vigentes.
Parágrafo 1. Para los efectos de este artículo se entiende por ecocidio, el daño masivo y destrucción generalizada grave y sistemática de los ecosistemas.
Parágrafo 2. Por impacto ambiental grave se entenderá, la alteración de las condiciones ambientales que se genere como consecuencia de la afectación de los componentes ambientales, eliminando la integridad del sistema y poniendo en riesgo su sostenibilidad.</t>
  </si>
  <si>
    <t xml:space="preserve">¿Cómo se garantiza el cumplimiento de la presente ley de la república?</t>
  </si>
  <si>
    <r>
      <rPr>
        <sz val="10"/>
        <color rgb="FF000000"/>
        <rFont val="Arial"/>
        <family val="2"/>
      </rPr>
      <t xml:space="preserve">en </t>
    </r>
    <r>
      <rPr>
        <b val="true"/>
        <i val="true"/>
        <sz val="10"/>
        <color rgb="FF000000"/>
        <rFont val="Arial"/>
        <family val="2"/>
      </rPr>
      <t xml:space="preserve">envía </t>
    </r>
    <r>
      <rPr>
        <sz val="10"/>
        <color rgb="FF000000"/>
        <rFont val="Arial"/>
        <family val="2"/>
      </rPr>
      <t xml:space="preserve">se ejecutan todas las actividades cumpliendo con los programas y controles ambientales con el fin de prevenir alguna desviación en el SGI y por ende un incumplimiento ambiental que pueda derivar en una investigación.</t>
    </r>
  </si>
  <si>
    <t xml:space="preserve">Cumplimiento Política Integral, Programas ambientales y controles operativos.</t>
  </si>
  <si>
    <t xml:space="preserve">Derogada por el Artículo
333 de la Ley 2111 de 2021</t>
  </si>
  <si>
    <t xml:space="preserve">Ley 2111 de 2021</t>
  </si>
  <si>
    <t xml:space="preserve">Art. 333</t>
  </si>
  <si>
    <t xml:space="preserve">Por medio del cual se sustituye el Título XI "De los delitos contra los recursos naturales y el medio ambiente" de la Ley 599 de 2000, se modifica la ley 906 de 2004 y se dictan otras disposiciones.</t>
  </si>
  <si>
    <t xml:space="preserve">Art. 332</t>
  </si>
  <si>
    <t xml:space="preserve">Contaminación ambiental. El que con incumplimiento de la normatividad existente contamine, provoque o realice directa o indirectamente emisiones, vertimientos, radiaciones, ruidos, depósitos, o disposiciones al aire, la atmósfera o demás componentes del espacio aéreo, el suelo, el subsuelo, las aguas superficiales, marítimas o subterráneas o demás recursos naturales en tal forma que contamine o genere un efecto nocivo en el ambiente, que ponga en peligro la salud humana y los recursos naturales, incurrirá en prisión de sesenta y nueve (69) a ciento cuarenta (140) meses y multa de ciento cuarenta (140) a cincuenta mil (50.000) salarios mínimos legales mensuales vigentes.
La pena se aumentará de una tercera parte a la mitad cuando en la comisión de cualquiera de los hechos descritos en este artículo, sin perjuicio de las que puedan corresponder con arreglo a otros preceptos de este Código concurra alguna de las circunstancias siguientes:
1. Cuando la conducta se realice con fines terroristas.
2. Cuando la emisión o el vertimiento supere el doble de lo permitido por la normatividad existente o haya infringido más de dos parámetros.
3. Cuando la persona natural o jurídica realice clandestina o engañosamente los vertimientos, depósitos, emisiones o disposiciones.
4. Que se hayan desobedecido las órdenes expresas de la autoridad administrativa o judicial competente de corrección o suspensión de las actividades tipificadas en el presente artículo.
5. Que se haya ocultado o aportado información engañosa o falsa sobre los aspectos ambientales de la misma o se haya obstaculizado la actividad de control y vigilancia de la autoridad competente.
6. Cuando la contaminación sea producto del almacenamiento, transporte, vertimiento o disposición inadecuada de residuo peligroso.</t>
  </si>
  <si>
    <t xml:space="preserve">Art. 334</t>
  </si>
  <si>
    <t xml:space="preserve">Ley 1453 de 2001</t>
  </si>
  <si>
    <t xml:space="preserve">Por medio de la cual se reforma el Código Penal, el Código de Procedimiento Penal, el Código de Infancia y Adolescencia, las reglas sobre extinción de dominio y se dictan otras disposiciones en materia de seguridad.</t>
  </si>
  <si>
    <t xml:space="preserve">Se adiciona al Título XI del Código Penal el siguiente artículo:
Artículo 332A. Contaminación ambiental por residuos sólidos peligrosos. El que con incumplimiento de la normatividad existente almacene, transporte o disponga inadecuadamente, residuo sólido, peligroso o escombros, de tal manera que ponga en peligro la calidad de los cuerpos de agua, el suelo o el subsuelo tendrá prisión de dos (2) a nueve (9) años y multa de ciento treinta y tres punto treinta y tres (133.33) a cincuenta mil (50.000) salarios mínimos legales mensuales vigentes.
La pena se aumentará de una tercera parte a la mitad cuando en la comisión de cualquiera de los hechos descritos en el artículo anterior se ponga en peligro la salud humana.</t>
  </si>
  <si>
    <t xml:space="preserve">¿Se tiene en cuenta las sanciones pertinentes por la contaminación presentada por la mala gestión de residuos?</t>
  </si>
  <si>
    <r>
      <rPr>
        <b val="true"/>
        <i val="true"/>
        <sz val="10"/>
        <color rgb="FF000000"/>
        <rFont val="Arial"/>
        <family val="2"/>
      </rPr>
      <t xml:space="preserve">envía </t>
    </r>
    <r>
      <rPr>
        <sz val="10"/>
        <color rgb="FF000000"/>
        <rFont val="Arial"/>
        <family val="2"/>
      </rPr>
      <t xml:space="preserve">contempla que todas las actividades en una mala gestión puede conllevar a sanciones legales las cuales perjudicarian el plan en políticas de la organización por lo que implementa tanto programas cómo procedimientos para evitar estas accione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t>
    </r>
  </si>
  <si>
    <t xml:space="preserve">Art.38</t>
  </si>
  <si>
    <t xml:space="preserve">El artículo 335 del Código Penal quedará así:
Artículo 335. Ilícita actividad de pesca. El que sin permiso de autoridad competente o con incumplimiento de la normatividad existente, realice actividad de pesca, comercialización, transporte, o almacenaje de ejemplares o productos de especies vedadas o en zonas o áreas de reserva, o en épocas vedadas, en zona prohibida, o con explosivos, sustancia venenosa, incurrirá en prisión de cuarenta y ocho (48) a ciento ocho (108) meses y multa hasta de cincuenta mil (50.000) salarios mínimos legales mensuales vigentes.
En la misma pena incurrirá el que:
1. Utilice instrumentos no autorizados o de especificaciones técnicas que no correspondan a las permitidas por la autoridad competente.
2. Deseque, varíe o baje el nivel de los ríos, lagunas, ciénagas o cualquiera otra fuente con propósitos pesqueros o fines de pesca.
3. Altere los refugios o el medio ecológico de especies de recursos hidrobiológicos, como consecuencia de actividades de exploración o explotación de recursos naturales no renovables.
4. Construya obras o instale redes, mallas o cualquier otro elemento que impida el libre y permanente tránsito de los peces en los mares, ciénagas, lagunas, caños, ríos y canales.</t>
  </si>
  <si>
    <t xml:space="preserve">Ley 1124 de 2007</t>
  </si>
  <si>
    <t xml:space="preserve">Por medio de la cual se reglamenta el ejercicio de la profesión de Administrador Ambiental.</t>
  </si>
  <si>
    <t xml:space="preserve">La Organización deberá garantizar que sus administradores ambientales, cuenten con su tarjeta profesional.</t>
  </si>
  <si>
    <t xml:space="preserve">¿Cómo se garantiza el cumplimientode esta ley?</t>
  </si>
  <si>
    <r>
      <rPr>
        <b val="true"/>
        <i val="true"/>
        <sz val="10"/>
        <color rgb="FF000000"/>
        <rFont val="Arial"/>
        <family val="2"/>
      </rPr>
      <t xml:space="preserve">envía </t>
    </r>
    <r>
      <rPr>
        <sz val="10"/>
        <color rgb="FF000000"/>
        <rFont val="Arial"/>
        <family val="2"/>
      </rPr>
      <t xml:space="preserve">toma en cuenta la contratación de personal idóneo para las tareas que requieran la competencia necesaria en temas ambientales.</t>
    </r>
  </si>
  <si>
    <r>
      <rPr>
        <sz val="10"/>
        <color rgb="FF000000"/>
        <rFont val="Arial"/>
        <family val="2"/>
      </rPr>
      <t xml:space="preserve">Hojas de vida
Procedimiento </t>
    </r>
    <r>
      <rPr>
        <b val="true"/>
        <sz val="10"/>
        <color rgb="FF000000"/>
        <rFont val="Arial"/>
        <family val="2"/>
      </rPr>
      <t xml:space="preserve">PREHU04 </t>
    </r>
    <r>
      <rPr>
        <sz val="10"/>
        <color rgb="FF000000"/>
        <rFont val="Arial"/>
        <family val="2"/>
      </rPr>
      <t xml:space="preserve">"Seleccion y Vinculacion de Personal"</t>
    </r>
  </si>
  <si>
    <t xml:space="preserve">Ley 1333 de 2009</t>
  </si>
  <si>
    <t xml:space="preserve">Art 4 , 5</t>
  </si>
  <si>
    <t xml:space="preserve">Por la cual se establece el procedimiento sancionatorio ambiental y se dictan otras disposiciones</t>
  </si>
  <si>
    <t xml:space="preserve">La Organización deberá tener en cuenta que las sanciones administrativas en materia ambiental tienen una función preventiva, correctiva y compensatoria, para garantizar la efectividad de los principios y fines previstos en la Constitución, los Tratados Internacionales, la ley y el Reglamento. Se considera infracción en materia ambiental toda acción u omisión que constituya violación de las normas contenidas en el Decreto -ley 2811 de 1974, en la Ley 99 de 1993, en la Ley 165 de 1994 y en las demás disposiciones ambientales vigentes en que las sustituyan o modifiquen y en los actos administrativos emanados de la autoridad ambiental competente. Será también constitutivo de infracción ambiental la comisión de un daño al medio ambiente, con las mismas condiciones que para configurar la responsabilidad civil extracontractual establece el Código Civil y la legislación complementaria, a saber: El daño, el hecho generador con culpa o dolo y el vínculo causal entre los dos. Parágrafo 2°. El infractor será responsable ante terceros de la reparación de los daños y perjuicios causados por su acción u omisión.</t>
  </si>
  <si>
    <t xml:space="preserve">Art. 34, 36</t>
  </si>
  <si>
    <t xml:space="preserve">La Organización deberá tener en cuenta que los costos en que incurra la autoridad ambiental con ocasión de las medidas preventivas, tales como: Transporte, almacenamiento, seguros, entre otros, correrán por cuenta de éste en caso de ser infractor. En caso del levantamiento de la medida, los costos deberán ser cancelados antes de poder devolver el bien o reiniciar o reabrir la obra. La Organización deberá conocer que los tipos de medidas preventivas. 1. Amonestación escrita. 2. Decomiso preventivo de productos, elementos, medios o implementos utilizados para cometer la infracción. 3. Aprehensión preventiva de especímenes, productos y subproductos de fauna y flora silvestres. 4. Suspensión de obra o actividad cuando pueda derivarse daño o peligro para el medio ambiente, los recursos naturales, el paisaje o la salud humana o cuando el proyecto, obra o actividad se haya iniciado sin permiso, concesión, autorización o licencia ambiental o ejecutado incumpliendo los términos de los mismos. Los costos en que incurra la autoridad ambiental por la imposición de las medidas preventivas como almacenamiento, transporte, vigilancia, parqueadero, destrucción, demolición, entre otros, serán a cargo del infractor.</t>
  </si>
  <si>
    <t xml:space="preserve">¿Cómo se garantiza que la organización tome todos los aspectos descritos y sea el responsable?</t>
  </si>
  <si>
    <r>
      <rPr>
        <b val="true"/>
        <i val="true"/>
        <sz val="10"/>
        <color rgb="FF000000"/>
        <rFont val="Arial"/>
        <family val="2"/>
      </rPr>
      <t xml:space="preserve">envía </t>
    </r>
    <r>
      <rPr>
        <sz val="10"/>
        <color rgb="FF000000"/>
        <rFont val="Arial"/>
        <family val="2"/>
      </rPr>
      <t xml:space="preserve">en cumplimiento de los protocolos establecidos mantiene su responsabilidad en la gestión de los residuos pertinentes por lo cual, toma cartas en las implicaciones que tiene en gastos</t>
    </r>
  </si>
  <si>
    <t xml:space="preserve">Art. 40 parágrafo 1</t>
  </si>
  <si>
    <t xml:space="preserve">La Organización, en caso de ser sancionada, deberá de forma independiente a la sanción, ejecutar las obras o acciones ordenadas por la autoridad ambiental competente, restaurar el medio ambiente, los recursos naturales o el paisaje afectados. Estas sanciones se aplicarán sin perjuicio de las acciones civiles, penales y disciplinarias a que hubiere lugar</t>
  </si>
  <si>
    <t xml:space="preserve">Ley 1549 de 2012</t>
  </si>
  <si>
    <t xml:space="preserve">Por medio de la cual se fortalece la institucionalización de la política nacional de educación ambiental y su incorporación efectiva en el desarrollo territorial.</t>
  </si>
  <si>
    <t xml:space="preserve">La Organización tiene la responsabilidad de participar directamente en procesos de educación ambiental, con el fin de apropiar los conocimientos, saberes y formas de aproximarse individual y colectivamente, a un manejo sostenible de sus realidades ambientales, a través de la generación de un marco ético, que enfatice en actitudes de valoración y respeto por el ambiente.</t>
  </si>
  <si>
    <t xml:space="preserve">¿Cómo se asegura el cumplimiento de esta ley?</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ordenado por la Constitución Política y todas sus acciones se encaminan a ello.</t>
    </r>
  </si>
  <si>
    <t xml:space="preserve">Política Integral del Sistema de Gestión Integral HSEQ.
Resultado Evaluación de la Política Integral.
Revisión Gerencial
Matriz de requisitos Legales Ambientales.
Resultado Evaluación de Esta Matriz.</t>
  </si>
  <si>
    <t xml:space="preserve">Art. 
6, 8, 14, 97 al 103</t>
  </si>
  <si>
    <t xml:space="preserve">Por la cual se expide el código nacional de policía y convivencia.</t>
  </si>
  <si>
    <t xml:space="preserve">Categoría jurídica del Ambiente: Favorecer la protección de los recursos naturales, el patrimonio ecológico, el goce y la relación sostenible con el ambiente. Art 97. Aplicación de medidas preventivas. Las autoridades de policía podrán imponer y ejecutar las medidas preventivas consagradas en la Ley 1333 de 2009 por los comportamientos señalados en el presente título. Una vez se haya impuesto la medida preventiva deberán dar traslado de las actuaciones a la autoridad ambiental competente dentro de los cinco (5) días hábiles siguientes a la imposición de la misma, tal como lo ordena el artículo 2 de la Ley 1333 de 2009.</t>
  </si>
  <si>
    <t xml:space="preserve">¿Cómo se garantiza el cumplimiento del presente Decreto?</t>
  </si>
  <si>
    <r>
      <rPr>
        <sz val="10"/>
        <color rgb="FF000000"/>
        <rFont val="Arial"/>
        <family val="2"/>
      </rPr>
      <t xml:space="preserve">en </t>
    </r>
    <r>
      <rPr>
        <b val="true"/>
        <i val="true"/>
        <sz val="10"/>
        <color rgb="FF000000"/>
        <rFont val="Arial"/>
        <family val="2"/>
      </rPr>
      <t xml:space="preserve">envía</t>
    </r>
    <r>
      <rPr>
        <sz val="10"/>
        <color rgb="FF000000"/>
        <rFont val="Arial"/>
        <family val="2"/>
      </rPr>
      <t xml:space="preserve"> se ejecutan todas las actividades cumpliendo con los programas y controles ambientales con el fin de prevenir alguna desviación en el SGI y por ende un incumplimiento ambiental que pueda derivar en una investigación.</t>
    </r>
  </si>
  <si>
    <t xml:space="preserve">Ley 1801 de 2017</t>
  </si>
  <si>
    <t xml:space="preserve">Artículo 94</t>
  </si>
  <si>
    <t xml:space="preserve">Comportamientos relacionados con la salud pública que afectan la actividad económica. Los siguientes comportamientos relacionados con la salud pública afectan la actividad económica y por lo tanto no deben realizarse:
1. Incumplir las normas o disposiciones de seguridad o sanidad, para el desarrollo de la actividad económica, de acuerdo con su objeto social, previo concepto de la autoridad especializada.
2. No separar en la fuente los residuos sólidos, ni depositarios selectivamente en un lugar destinado para tal efecto.
3. Permitir el consumo de tabaco y/o sus derivados en lugares no autorizados por la ley y la normatividad vigente.
4. Permitir la permanencia de animales de cualquier especie que afecte las condiciones de higiene, salubridad y seguridad o que impida la correcta prestación del servicio de acuerdo con las disposiciones vigentes.
5. Comercializar en el establecimiento artículos de mala calidad, caducados o adulterados que puedan constituir peligro para la salud pública.
6. Comercializar, almacenar, poseer o tener especies de flora o fauna que ofrezcan peligro para la integridad y la salud.
7. No retirar frecuentemente los residuos de las áreas de producción o depósito y no evacuarlas de manera que se elimine la generación de malos olores, y se impida el refugio y alimento de animales y plagas.
8. No facilitar la utilización de los servicios sanitarios limpios y desinfectados a las personas que así lo requieran, en los establecimientos abiertos al pl:lblico y proveer de los recursos requeridos para la higiene personal.
9. No destruir en la fuente los envases de bebidas embriagantes.</t>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s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t>
    </r>
  </si>
  <si>
    <t xml:space="preserve">General</t>
  </si>
  <si>
    <t xml:space="preserve">Artículo 101</t>
  </si>
  <si>
    <t xml:space="preserve">Comportamientos que afectan las especies de flora o fauna silvestre. Los siguientes comportamientos afectan las especies de flora o fauna y por lo tanto no deben efectuarse:
1. Colectar, aprovechar, mantener, tener, transportar, introducir, comercializar, o poseer especies de fauna silvestre (viva o muerta) o sus partes, sin la respectiva autorización ambiental.
2. Aprovechar, recolectar, almacenar, extraer, introducir, mantener, quemar, talar, transportar o comercializar especies de flora silvestre, o sus productos o subproductos, sin la respectiva autorización de la autoridad competente.
3. Movilizar maderas sin el respectivo salvoconducto único de movilización o guía de movilización.
4. Presentar el permiso de aprovechamiento, salvoconducto único de movilización, registro de plantación y guía de movilización para transportar maderas con inconsistencias o irregularidades.
5. Talar, procesar, aprovechar, transportar, transformar, comercializar o distribuir especies o subproductos de flora silvestre de los parques nacionales o regionales naturales, salvo lo dispuesto para las comunidades en el respectivo instrumento de planificación del parque.
6. La caza o pesca industrial sin permiso de autoridad competente.
7. Contaminar o envenenar recursos fáunicos, forestales o hidrobiológicos.
8. Experimentar, alterar, mutilar, manipular las especies silvestres sin el permiso de autoridad ambiental competente.
9. Violar los reglamentos establecidos para los períodos de veda en materia de caza y pesca.
10. Tener animales silvestres en calidad de mascotas.</t>
  </si>
  <si>
    <r>
      <rPr>
        <b val="true"/>
        <i val="true"/>
        <sz val="10"/>
        <color rgb="FF000000"/>
        <rFont val="Arial"/>
        <family val="2"/>
      </rPr>
      <t xml:space="preserve">envía </t>
    </r>
    <r>
      <rPr>
        <sz val="10"/>
        <color rgb="FF000000"/>
        <rFont val="Arial"/>
        <family val="2"/>
      </rPr>
      <t xml:space="preserve">tiene políticas en la que establece la protección de medio ambiente por lo que busca controlar y mitigar, incluso no ser partícipe de tráfico de flora y fauna en el país</t>
    </r>
  </si>
  <si>
    <r>
      <rPr>
        <sz val="10"/>
        <color rgb="FF000000"/>
        <rFont val="Arial"/>
        <family val="2"/>
      </rPr>
      <t xml:space="preserve">Cumplimiento Política Integral, Programas ambientales y controles operativos.
Instructivo </t>
    </r>
    <r>
      <rPr>
        <b val="true"/>
        <sz val="10"/>
        <color rgb="FF000000"/>
        <rFont val="Arial"/>
        <family val="2"/>
      </rPr>
      <t xml:space="preserve">IOPER14 </t>
    </r>
    <r>
      <rPr>
        <sz val="10"/>
        <color rgb="FF000000"/>
        <rFont val="Arial"/>
        <family val="2"/>
      </rPr>
      <t xml:space="preserve">"Mercancía de Prohibido Transporte"</t>
    </r>
  </si>
  <si>
    <t xml:space="preserve">Artículo 102</t>
  </si>
  <si>
    <t xml:space="preserve">Comportamientos que afectan el aire. Los siguientes comportamientos afectan el aire y por lo tanto no se deben efectuar:
1. Realizar quemas de cualquier clase salvo las que de acuerdo con la normatividad ambiental esté́n autorizadas.
2. Emitir contaminantes a la atmósfera que afecten la convivencia.</t>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
instalación de almacenamiento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ículo 103</t>
  </si>
  <si>
    <t xml:space="preserve">Comportamientos que afectan las áreas protegidas del Sistema Nacional de Áreas Protegidas (SINAP) y áreas de especial importancia ecológica
Los siguientes comportamientos afectan las áreas protegidas del Sistema Nacional de Áreas Protegidas (SINAP) y áreas de especial importancia ecológica y por lo tanto no se deben efectuar:
1. Ocupar ilícitamente áreas protegidas, de manera temporal o permanente.
2. Suministrar alimentos a la fauna silvestre.
3. Alterar elementos naturales como piedras, rocas, peñascos, árboles, con pintura o cualquier otro medio, que genere marcas.
4. Transitar con naves o vehículos automotores no autorizados, fuera del horario y ruta establecidos y/o estacionarlos en sitios no señalados para tales fines.
5. Vender, comerciar o distribuir productos comestibles de cualquier índole, con excepción de aquellos autorizados expresamente.
6. Ingresar sin permiso de la autoridad ambiental competente.
7. Permanecer en las áreas del Sistema de Parques Nacionales Naturales más tiempo del autorizado.
8. No exhibir ante los funcionarios y autoridades competentes la autorización respectiva cuando se requiera.
9. Promover, realizar o participar en reuniones o actividades que involucren aglomeración de público no autorizadas por la autoridad ambiental.
10. No usar los recipientes o demás elementos dispuestos para depositar los residuos y desechos sólidos.
11. Hacer cualquier clase de fuegos fuera de los sitios o instalaciones en las
cuales se autoriza el uso de hornillas o de barbacoas.
12. Alterar, modificar o remover señales, avisos o vallas destinados para la administración y funcionamiento de las áreas del Sistema de Parques Nacionales Naturales.</t>
  </si>
  <si>
    <r>
      <rPr>
        <b val="true"/>
        <i val="true"/>
        <sz val="10"/>
        <color rgb="FF000000"/>
        <rFont val="Arial"/>
        <family val="2"/>
      </rPr>
      <t xml:space="preserve">envía </t>
    </r>
    <r>
      <rPr>
        <sz val="10"/>
        <color rgb="FF000000"/>
        <rFont val="Arial"/>
        <family val="2"/>
      </rPr>
      <t xml:space="preserve">tiene en sus políticas la preservación de medio ambiente por lo que reconoce las zonas protegidas y cuida la instacion de que su operación no intervenga dentro de estas</t>
    </r>
  </si>
  <si>
    <r>
      <rPr>
        <sz val="10"/>
        <color rgb="FF000000"/>
        <rFont val="Arial"/>
        <family val="2"/>
      </rPr>
      <t xml:space="preserve">Programa de Gestión Ambiental 
Programa Iniciativa Ambiental "Hagamos </t>
    </r>
    <r>
      <rPr>
        <b val="true"/>
        <sz val="10"/>
        <color rgb="FF000000"/>
        <rFont val="Arial"/>
        <family val="2"/>
      </rPr>
      <t xml:space="preserve">eco</t>
    </r>
    <r>
      <rPr>
        <sz val="10"/>
        <color rgb="FF000000"/>
        <rFont val="Arial"/>
        <family val="2"/>
      </rPr>
      <t xml:space="preserve">"</t>
    </r>
  </si>
  <si>
    <t xml:space="preserve">Uso del Recurso Suelo</t>
  </si>
  <si>
    <t xml:space="preserve">Artículo 105</t>
  </si>
  <si>
    <t xml:space="preserve">Actividades que son objeto de control en el desarrollo de la minería. Las siguientes actividades son contrarias a la minería y por lo tanto no deben efectuarse. Su realización dará lugar a medidas correctivas o a la imposición de medidas preventivas de que trata la Ley 1333 de 2009, según sea el caso y sin perjuicio de las de carácter penal o civil que de ellas se deriven:
1. Desarrollar actividades mineras de exploración, explotación, o minería de subsistencia o barequeo en bocatomas y áreas declaradas y delimitadas como excluibles de la minería tales como parques nacionales naturales, parques naturales regionales, zonas de reserva forestal protectora, páramos y humedales RAMSAR.
2. Realizar exploraciones y explotaciones mineras sin el amparo de un título minero debidamente inscrito en el registro minero nacional, autorizaciones temporales, solicitudes de legalización, declaratoria de área de reserva especial, subcontratos de formalización o contrato de operación minera y sin la obtención de las autorizaciones ambientales necesarias para su ejecución.
3. Explorar y explotar los minerales en playas o espacios marítimos sin el concepto favorable de la autoridad competente, además de los requisitos establecidos en la normatividad minera vigente.
4. No acreditar el título minero, autorización temporal, solicitud de legalización, declaratoria de área de reserva especial, subcontrato de formalización o contrato de operación minera, cuando sean requeridos por las autoridades.
5. Realizar explotaciones mineras sin contar con licencia ambiental o su equivalente, de conformidad con la normativa vigente.
6. Generar un impacto ambiental irreversible, de acuerdo con las normas sobre la materia.
7. Incumplir los requisitos legales vigentes para realizar actividades de barequeo y demás actividades de minería de subsistencia.
8. Producir, almacenar, transportar, trasladar, comercializar o procesar insumos químicos utilizados en la explotación ilícita de minerales.
9. Comercializar minerales sin el cumplimiento de los requisitos y permisos establecidos en la normatividad minera vigente.
10. Fundir, portar, almacenar, transportar o tener minerales sin contar con el certificado de origen que demuestre la procedencia lícita de éstos.
11. Beneficiar minerales sin el certificado de inscripción en el Registro Único de Comercializadores - RUCOM, o sin estar en el listado de esté registro cuando la planta se encuentra dentro de un título minero.
12. Beneficiar minerales sin demostrar su lícita procedencia o con incumplimiento de la normatividad minera vigente.
13. Utilizar medios mecanizados en actividades de explotación que no cuenten con el amparo de un título minero inscrito en el registro minero nacional, licencia ambiental o su equivalente según la normatividad vigente.
14. Beneficiar oro en zonas de uso residencial, comercial, institucional o recreativo.</t>
  </si>
  <si>
    <t xml:space="preserve">Artículo 111</t>
  </si>
  <si>
    <t xml:space="preserve">Comportamientos contrarios a la limpieza y recolección de residuos y escombros y malas prácticas habitacionales. Los siguientes comportamientos son contrarios a la habitabilidad, limpieza y recolección de residuos y escombros y por lo tanto no deben efectuarse:
1. Sacar la basura en horarios no autorizados por la empresa prestadora del servicio o en sitio diferente al lugar de residencia o domicilio.
2. No usar los recipientes o demás elementos dispuestos para depositar la basura.
3. Arrojar residuos sólidos y escombros en sitios de uso público, no acordados ni autorizados por autoridad competente.
4. Esparcir, parcial o totalmente, en el espacio público o zonas comunes el contenido de las bolsas y recipientes para la basura, una vez colocados para su recolección.
5. Dejar las basuras esparcidas fuera de sus bolsas o contenedores una vez efectuado el reciclaje.
6. Disponer inadecuadamente de animales muertos no comestibles o partes de estos dentro de los residuos domésticos.
7. Dificultar de alguna manera, la actividad de barrido y recolección de la basura y escombros, sin perjuicio de la actividad que desarrollan las personas que se dedican al reciclaje.
8. Arrojar basura, llantas, residuos o escombros en el espacio público o en bienes de carácter público o privado.
9. Propiciar o contratar el transporte de escombros en medios no aptos ni adecuados.
10. Improvisar e instalar, sin autorización legal, contenedores u otro tipo de recipientes, con destino a la disposición de basuras.
11. Transportar escombros en medios no aptos ni adecuados.
12. No recoger los residuos sólidos en los horarios establecidos por la misma empresa recolectora, salvo información previa debidamente publicitada,
informada y justificada.
13. Arrojar en las redes de alcantarillado, acueducto y de aguas lluvias, cualquier '1'
objeto, sustancia, residuo, escombros, lodos, combustibles y lubricantes, que alteren u obstruyan el normal funcionamiento. I 14. Permitir la presencia de vectores y/o no realizar las prácticas adecuadas para ¡ evitar la proliferación de los mismos en predios urbanos. l' 15. No permitir realizar campañas de salud pública para enfermedades transmitidas por vectores dentro de los predios mencionados en el anterior i
inciso.</t>
  </si>
  <si>
    <t xml:space="preserve">Artículo 116</t>
  </si>
  <si>
    <t xml:space="preserve">Comportamientos que afectan a los animales en general.
Los siguientes comportamientos afectan a los animales en general y por lo tanto no deben efectuarse. Su realización genera medidas correctivas:
1. Promover, participar y patrocinar actividades de apuestas en cualquier recinto, en donde, de manera presencial, se involucren animales, con excepción a lo previsto en la Ley 84 de 1989.
2. La venta, promoción y comercialización de animales domésticos en vía pública, en municipios de más de cien mil (100.000) habitantes.
3. El que permita, en su calidad de propietario, poseedor, tenedor o cuidador que los semovientes deambulen sin control en el espacio público.</t>
  </si>
  <si>
    <r>
      <rPr>
        <b val="true"/>
        <i val="true"/>
        <sz val="10"/>
        <color rgb="FF000000"/>
        <rFont val="Arial"/>
        <family val="2"/>
      </rPr>
      <t xml:space="preserve">envía </t>
    </r>
    <r>
      <rPr>
        <sz val="10"/>
        <color rgb="FF000000"/>
        <rFont val="Arial"/>
        <family val="2"/>
      </rPr>
      <t xml:space="preserve">tiene en sus políticas la preservación de medio ambiente por lo que reconoce la protección de los animales sin importar su procedencia u origen</t>
    </r>
  </si>
  <si>
    <t xml:space="preserve">Cambio Climático</t>
  </si>
  <si>
    <t xml:space="preserve">Ley 1931 de 2018</t>
  </si>
  <si>
    <t xml:space="preserve">Por la cual se establecen directrices para la gestión del cambio climático.</t>
  </si>
  <si>
    <t xml:space="preserve">OBJETO. La presente ley tiene por objeto establecer las directrices para la gestión del cambio climático en las decisiones de las personas públicas y privadas, la concurrencia de la Nación, Departamentos, Municipios, Distritos, Áreas Metropolitanas y Autoridades Ambientales principalmente en las acciones de adaptación al cambio climático, así como en mitigación de gases efecto invernadero, con el objetivo de reducir la vulnerabilidad de la población y de los ecosistemas del país frente a los efectos del mismo y promover la transición hacia una economía competitiva, sustentable y un desarrollo bajo en carbono.</t>
  </si>
  <si>
    <t xml:space="preserve">¿Cómo se garantiza que la organización tome los planes o protocolos estipulados para la mitigación y control el cambio climático?</t>
  </si>
  <si>
    <r>
      <rPr>
        <b val="true"/>
        <i val="true"/>
        <sz val="10"/>
        <color rgb="FF000000"/>
        <rFont val="Arial"/>
        <family val="2"/>
      </rPr>
      <t xml:space="preserve">envía </t>
    </r>
    <r>
      <rPr>
        <sz val="10"/>
        <color rgb="FF000000"/>
        <rFont val="Arial"/>
        <family val="2"/>
      </rPr>
      <t xml:space="preserve">cuenta en sus políticas el compromiso con la gestión de control de sus actividades en relación a la emisión de gases de invernadero, cumpliendo los programas de emisiones</t>
    </r>
  </si>
  <si>
    <t xml:space="preserve">Compromiso</t>
  </si>
  <si>
    <t xml:space="preserve">Por medio de la cual se promueve la restauración ecológica a través de la siembra de árboles y creación de bosques en el territorio nacional, estimulando conciencia ambiental al ciudadano, responsabilidad civil ambiental a las empresas y compromiso ambiental a los entes territoriales; se crean las áreas de vida y se establecen otras disposiciones.</t>
  </si>
  <si>
    <t xml:space="preserve">La Organización buscará establecer en Áreas de Vida la creación de bosques en cada uno de los municipios del país, con participación activa de toda la población en la restauración y conservación ecológica del territorio, a través de la siembra de árboles para la creación de bosques y el aumento de la cobertura vegetal, con el trabajo conjunto de las empresas y las entidades competentes.</t>
  </si>
  <si>
    <t xml:space="preserve">La compañía tiene en conocimiento lo estipulado anteriormente y estará pendiente de las zonas destinadas Cómo Áreas de Vida para la siembra de árboles</t>
  </si>
  <si>
    <r>
      <rPr>
        <b val="true"/>
        <i val="true"/>
        <sz val="10"/>
        <color rgb="FF000000"/>
        <rFont val="Arial"/>
        <family val="2"/>
      </rPr>
      <t xml:space="preserve">envía </t>
    </r>
    <r>
      <rPr>
        <sz val="10"/>
        <color rgb="FF000000"/>
        <rFont val="Arial"/>
        <family val="2"/>
      </rPr>
      <t xml:space="preserve">tendra una iniciativa destinada al cumplimineto y disposición de la ley proxima en Áreas de Vida</t>
    </r>
  </si>
  <si>
    <t xml:space="preserve">Certificado que brinda la autoridad competente</t>
  </si>
  <si>
    <t xml:space="preserve">La Organización debe garantizar que el uso de elementos ambientales y de recursos naturales renovables, se haga de acuerdo con los siguientes principios: a.- Los recursos naturales y demás elementos ambientales deben ser utilizados en forma eficiente, para lograr su máximo aprovechamiento con arreglo al interés general de la comunidad y de acuerdo con los principios y objetos que orientan este Código;
b.- Los recursos naturales y demás elementos ambientales, son interdependientes. Su utilización se hará de manera que, en cuanto sea posible, no interfieran entre sí;
c.- La utilización de los elementos ambientales o de los recursos naturales renovables debe hacerse sin que lesione el interés general de la comunidad, o el derecho de terceros;
d.- Los diversos usos que pueda tener un recurso natural estarán sujetos a las prioridades que se determinen y deben ser realizados coordinadamente, para que se puedan cumplir los principios enunciados en los ordinales precedentes;
e.- Los recursos naturales renovables no se podrán utilizar por encima de los límites permisibles, que al alterar las calidades físicas, químicas o biológicas naturales, produzcan el agotamiento o el deterioro grave de esos recursos o se perturbe el derecho a ulterior utilización en cuanto ésta convenga al interés público;
f.- La planeación del manejo de los recursos naturales renovables y de los elementos ambientales debe hacerse en forma integral, de tal modo que contribuya al desarrollo equilibrado urbano y rural. Para bienestar de la comunidad, se establecerán y conservarán, en los centros urbanos y sus alrededores, espacios cubiertos de vegetación.</t>
  </si>
  <si>
    <t xml:space="preserve">¿Se cuenta con programas, procedimientos o instructivos para garantizar el uso adecuado de recursos renovables?
¿Se tiene información referente a la cantidad consumida de Recursos naturales?
¿ Se cuenta con medidas de respuesta ante emergencias ambiental?</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Maneja, calcula y evalúa indicadores de gestión ambiental, que están disponibles a la autoridad u organismo de control.</t>
    </r>
  </si>
  <si>
    <t xml:space="preserve">Resultados de los Programas:
Agua
Energía
Aire
Residuos
Vertimientos</t>
  </si>
  <si>
    <t xml:space="preserve">La Organización en caso de ser titular de permisos de uso sobre recursos naturales renovables y elementos ambientales, está obligada a recopilar y suministrar, sin costo alguno, con destino al sistema de informaciones ambientales, la información sobre materia ambiental, y especialmente, sobre la cantidad consumida de recursos naturales y elementos ambientales</t>
  </si>
  <si>
    <t xml:space="preserve">Decreto 302 de 2000</t>
  </si>
  <si>
    <t xml:space="preserve">Por el cual se reglamenta la Ley 142 de 1994, en materia de prestación de los servicios públicos domiciliarios de acueducto y alcantarillado.</t>
  </si>
  <si>
    <t xml:space="preserve">Derogada por los Artículos
2.3.1.1.1
2.3.1.3.1.1.1
2.3.1.3.1.1.2
 Decreto 1077 de 2015</t>
  </si>
  <si>
    <t xml:space="preserve">Art.
2.3.1.1.1
2.3.1.3.1.1.1
2.3.1.3.1.1.2</t>
  </si>
  <si>
    <t xml:space="preserve">La Organización deberá vincularse como usuario y cumplir con los deberes respectivos, cuando haya servicios públicos disponibles de acueducto y alcantarillado, de no vincularse, deberá acreditar que dispone de alternativas que no perjudiquen a la comunidad.
La Organización deberá garantizar que en toda predio o edificación nueva, existan redes e instalaciones interiores separadas e independientes para aguas lluvias, aguas negras domésticas y aguas negras industriales, cuando existan redes de alcantarillado igualmente separadas e independientes</t>
  </si>
  <si>
    <t xml:space="preserve">¿ cómo se garantiza que las instalaciones cuentan con las características técnicas requeridas para la prestación el servicio?
¿Cómo se monitores de parte de los usuarios internos el uso racional del agua?
¿Se realizan los pagos oportunos el servicio para evitar suspensión?</t>
  </si>
  <si>
    <r>
      <rPr>
        <b val="true"/>
        <i val="true"/>
        <sz val="10"/>
        <color rgb="FF000000"/>
        <rFont val="Arial"/>
        <family val="2"/>
      </rPr>
      <t xml:space="preserve">envía </t>
    </r>
    <r>
      <rPr>
        <sz val="10"/>
        <color rgb="FF000000"/>
        <rFont val="Arial"/>
        <family val="2"/>
      </rPr>
      <t xml:space="preserve">cuenta con instalaciones que cumplen con las características técnicas y se encuentra registrado cómo usuario.
</t>
    </r>
    <r>
      <rPr>
        <b val="true"/>
        <i val="true"/>
        <sz val="10"/>
        <color rgb="FF000000"/>
        <rFont val="Arial"/>
        <family val="2"/>
      </rPr>
      <t xml:space="preserve">envía </t>
    </r>
    <r>
      <rPr>
        <sz val="10"/>
        <color rgb="FF000000"/>
        <rFont val="Arial"/>
        <family val="2"/>
      </rPr>
      <t xml:space="preserve">cuenta con un programa de uso eficiente de agua implementado en las diferentes regionales de país.
</t>
    </r>
    <r>
      <rPr>
        <b val="true"/>
        <i val="true"/>
        <sz val="10"/>
        <color rgb="FF000000"/>
        <rFont val="Arial"/>
        <family val="2"/>
      </rPr>
      <t xml:space="preserve">envía </t>
    </r>
    <r>
      <rPr>
        <sz val="10"/>
        <color rgb="FF000000"/>
        <rFont val="Arial"/>
        <family val="2"/>
      </rPr>
      <t xml:space="preserve">realiza los pagos correspondientes según fechas establecidas en las facturas de Acueducto y Alcantarillado</t>
    </r>
  </si>
  <si>
    <t xml:space="preserve">Cumplimiento Programa de uso eficiente de agua: para la regional 01, el programa de uso eficiente de agua se encuentra en un cumplimiento del XX%.
Cumplimiento del programa de inspecciones locativas para el reporte de cualquier novedad relacionada al tema.</t>
  </si>
  <si>
    <t xml:space="preserve">Derogada por los Artículos
2.3.1.3.1.1.3
2.3.1.3.1.1.4
 Decreto 1076 de 2015</t>
  </si>
  <si>
    <t xml:space="preserve">Art.
2.3.1.3.2.1.3
2.3.1.3.2.1.4</t>
  </si>
  <si>
    <t xml:space="preserve">La Organización deberá hacer uso de los servicios de acueducto y alcantarillado en forma racional y responsable, observando las condiciones que para tal efecto establezcan las normas vigentes, en orden a garantizar el ahorro y uso eficiente del agua, la prevención de la contaminación hídrica por parte de sustancias susceptibles de producir daño en la salud humana y en el ambiente y la normal operación de las redes de acueducto y alcantarillado</t>
  </si>
  <si>
    <t xml:space="preserve">¿Cómo se garantiza que las instalaciones cuentan con las características técnicas requeridas para la prestación el servicio?
¿Cómo se monitores de parte de los usuarios internos el uso racional del agua?
¿Se realizan los pagos oportunos el servicio para evitar suspensión?</t>
  </si>
  <si>
    <t xml:space="preserve">Cumplimiento Programa de uso eficiente de agua: para la regional 01, el programa de uso eficiente de agua se encuentra en un cumplimiento del XX%.
Cumplimiento del programa de inspecciones locativas para el reporte de cualquier novedad relacionada al tema.</t>
  </si>
  <si>
    <t xml:space="preserve">Derogada por el Artículo
2.3.1.3.1.1.5
 Decreto 1077 de 2015</t>
  </si>
  <si>
    <t xml:space="preserve">Art.
2.3.1.3.2.1.5</t>
  </si>
  <si>
    <t xml:space="preserve">Art 31, 32</t>
  </si>
  <si>
    <t xml:space="preserve">La Organización en caso de restablecimiento del servicio en caso de corte, deberá cumplir con los requisitos para las solicitudes nuevas y pagar las deudas pendientes que a nombre de éste y del respectivo inmueble existan, así como las sanciones pecuniarias, los intereses moratorios de ley y las tarifas de reinstalación; así como eliminar la causa que generó la suspensión</t>
  </si>
  <si>
    <t xml:space="preserve">Derogada por el Artículo
2. 3.1.3.2.6.28
2.3.1.3.2.6.29
 Decreto 1077 de 2015</t>
  </si>
  <si>
    <t xml:space="preserve">Art.
2.3.1.3.2.6.28
2.3.1.3.2.6.29</t>
  </si>
  <si>
    <t xml:space="preserve">Decreto 1299 de 2008</t>
  </si>
  <si>
    <t xml:space="preserve">Por el cual se reglamenta el departamento de gestión ambiental de las empresas a nivel industrial y se dictan otras disposiciones.</t>
  </si>
  <si>
    <t xml:space="preserve">La Organización en caso de contar con autorizaciones de planes de contingencia, deberá constituir el Departamento de Gestión Ambiental - DGA - el cual tendrá por objeto dirigir la gestión ambiental de la Organización; velar por el cumplimiento de la normatividad ambiental; prevenir, minimizar y controlar la generación de cargas contaminantes; promover prácticas de producción más limpia y el uso racional de los recursos naturales; aumentar la eficiencia energética y el uso de combustible más limpios; implementar opciones para la reducción de emisiones de gases de efectos invernadero; y proteger y conservar los ecosistemas. El Departamento de Gestión Ambiental de las empresas a nivel industrial podrá estar conformado por personal propio o externo. Sin perjuicio de lo dispuesto en el artículo sexto del presente decreto, cada empresa determinará las funciones y responsabilidades de su Departamento de Gestión Ambiental, las cuales deberán ser divulgadas al interior de cada empresa</t>
  </si>
  <si>
    <r>
      <rPr>
        <b val="true"/>
        <i val="true"/>
        <sz val="10"/>
        <color rgb="FF000000"/>
        <rFont val="Arial"/>
        <family val="2"/>
      </rPr>
      <t xml:space="preserve">envía </t>
    </r>
    <r>
      <rPr>
        <sz val="10"/>
        <color rgb="FF000000"/>
        <rFont val="Arial"/>
        <family val="2"/>
      </rPr>
      <t xml:space="preserve">se tiene conformado el Departamento de Gestión Ambiental, el cual está integrado por un representante de cada Regional.
En las Regionales que aplica, se realizó la inscripción ante las entidades ambientales competentes.
Se cuenta con el acta de conformación y de reuniones de seguimiento.</t>
    </r>
  </si>
  <si>
    <r>
      <rPr>
        <b val="true"/>
        <i val="true"/>
        <sz val="10"/>
        <color rgb="FF000000"/>
        <rFont val="Arial"/>
        <family val="2"/>
      </rPr>
      <t xml:space="preserve">envía </t>
    </r>
    <r>
      <rPr>
        <sz val="10"/>
        <color rgb="FF000000"/>
        <rFont val="Arial"/>
        <family val="2"/>
      </rPr>
      <t xml:space="preserve">se tiene conformado el Departamento de Gestión Ambiental, el cual está integrado por un representante de cada Regional. En las Regionales que aplica, se realizó la inscripción ante las entidades ambientales competentes.
Se cuenta con el acta de conformación y de reuniones de seguimiento.</t>
    </r>
  </si>
  <si>
    <t xml:space="preserve">Derogada por el Artículo
2.2.8.11.1.4.
2.2.8.11.1.5.
Decreto 1077 de 2015</t>
  </si>
  <si>
    <t xml:space="preserve">2.2.8.11.1.4.
2.2.8.11.1.5.</t>
  </si>
  <si>
    <t xml:space="preserve">Ministerio de Ambiente, Vivienda y Desarrollo Sostenible</t>
  </si>
  <si>
    <t xml:space="preserve">Por el cual se reglamenta el departamento de gestión ambiental de las empresas a nivel industrial y se dictan otras disposiciones</t>
  </si>
  <si>
    <t xml:space="preserve">La Organización deberá garantizar que su DGA, tenga como mínimo las siguientes funciones:
1. Velar por el cumplimiento de la normatividad ambiental vigente. 2. Incorporar la dimensión ambiental en la toma de decisiones de la empresa. 3. Brindar asesoría técnica ambiental al interior de la empresa. 4. establecer e implementar acciones de prevención, mitigación, corrección y compensación de los impactos ambientales que generen. 5. Planificar, establecer e implementar procesos y procedimientos, gestionar recursos que permitan desarrollar, controlar y realizar seguimiento a las acciones encaminadas a dirigir la gestión ambiental y la gestión de riesgo ambiental de las mismas. 6. Promover el mejoramiento de la gestión y desempeño ambiental al interior de la empresa. 7. Implementar mejores prácticas ambientales al interior de la empresa. 8. Liderar la actividad de formación y capacitación a todos los niveles de la empresa en materia ambiental. 9. Mantener actualizada la información ambiental de la empresa y generar informes periódicos. 10. Preparar la información requerida por el Sistema de Información Ambiental que administra el Instituto de Hidrología, Meteorología y Estudios Ambientales IDEAM. 11. Las demás que se desprendan de su naturaleza y se requieran para el cumplimiento de una gestión ambiental adecuada.</t>
  </si>
  <si>
    <t xml:space="preserve">Derogada por el Artículo
2.2.8.11.1.6
Decreto 1076 de 2015</t>
  </si>
  <si>
    <t xml:space="preserve">Art. 2.2.8.11.1.6</t>
  </si>
  <si>
    <t xml:space="preserve">La Organización deberá informar a las autoridades ambientales competentes sobre la conformación del Departamento de Gestión Ambiental, las funciones y responsabilidades asignadas</t>
  </si>
  <si>
    <t xml:space="preserve">En envía se tiene conformado el Departamento de Gestión Ambiental, el cual está integrado por un representante de cada Regional.
En las Regionales que aplica, se realizó la inscripción ante las entidades ambientales competentes.
Se cuenta con el acta de conformación y de reuniones de seguimiento.</t>
  </si>
  <si>
    <t xml:space="preserve">Derogada por el Artículo
2.2.8.11.1.7
Decreto 1076 de 2015</t>
  </si>
  <si>
    <t xml:space="preserve">Art. 2.2.8.11.1.7</t>
  </si>
  <si>
    <t xml:space="preserve">La Organización tendrá un plazo máximo de seis (6) meses, contados a partir de la publicación del presente Decreto , para conformar el Departamento de Gestión Ambiental.</t>
  </si>
  <si>
    <t xml:space="preserve">Se cuenta con el acta de conformación y de reuniones de seguimiento.</t>
  </si>
  <si>
    <t xml:space="preserve">Derogada por el Artículo
2.2.8.11.1.8
Decreto 1076 de 2015</t>
  </si>
  <si>
    <t xml:space="preserve">Art. 2.2.8.11.1.8</t>
  </si>
  <si>
    <t xml:space="preserve">Comparendo Ambiental</t>
  </si>
  <si>
    <t xml:space="preserve">Por medio del cual se reglamenta la Ley 1259 de 2008 y se dictan otras disposiciones</t>
  </si>
  <si>
    <t xml:space="preserve">La Organizacion debra considerar aquellas infracciones que conllevan a un comparendo ambiental, segun las siguientes codifcaciones
01	Presentar para la recolección, los residuos sólidos en horarios no autorizados por la empresa prestadora del servicio.
02	No usar los recipientes o demás elementos dispuestos para depositar los residuos sólidos, de acuerdo con los fines establecidos para cada uno de ellos.
03	Arrojar residuos sólidos o escombros en espacio público en sitios no autorizados.
0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05	Arrojar escombros o residuos sólidos a humedales, páramos, bosques, entre otros ecosistemas y a fuentes de agua.
06	Extraer parcial o totalmente, el contenido de las bolsas y recipientes para los residuos sólidos, una vez presentados para su recolección, infringiendo las disposiciones sobre recuperación y aprovechamiento previstas en las normas sobre servicio público de aseo contempladas en la reglamentación única para el sector de Vivienda, Ciudad y Territorio
07	Presentar para la recolección dentro de los residuos domésticos, animales muertos o sus partes, diferentes a los residuos de alimentos, en desconocimiento de las normas sobre recolección de animales muertos previstas en las normas sobre servicio público de aseo en la reglamentación única para el sector de Vivienda, Ciudad y Territorio.
08	Dificultar la actividad de barrido y recolección de residuos sólidos o de escombros.
09	Almacenar materiales y residuos de obras de construcción o de demoliciones en vías y/o áreas públicas.
10	Realizar quema de residuos sólidos y/o escombros sin los controles y autorizaciones establecidos por la normatividad vigente.
11	Instalar cajas de almacenamiento, unidades de almacenamiento, canastillas o cestas de almacenamiento, sin el lleno de los requisitos establecidos en las normas sobre servicio público de aseo en la reglamentación única para el sector de Vivienda, Ciudad y Territorio.
12	Hacer limpieza de cualquier objeto en vías públicas, causando acumulación o esparcimiento de residuos sólidos o dejar esparcidos en el espacio público los residuos presentados por los usuarios para la recolección.
13	Permitir la deposición de heces fecales de mascotas y demás animales en prados y sitios no adecuados, sin la recolección debida.
14	No administrar con orden, limpieza e higiene los sitios donde se clasifica, comercializa y reciclan residuos sólidos.
15	Disponer desechos industriales, sin las medidas de seguridad necesarias o en sitios no autorizados por autoridad competente.
16	No recoger los residuos sólidos o escombros en los horarios establecidos por la empresa recolectora, salvo información previa debidamente publicitada, informada y justificada, en los términos de las normas sobre servicio público de aseo en la reglamentación única para el sector de Vivienda, Ciudad y Territorio.</t>
  </si>
  <si>
    <t xml:space="preserve">¿Cómo se garantiza en la organizaicion que se haga el seguimiento, gestión y conrol de sus actividades para no caer en sanciones o infracciones?</t>
  </si>
  <si>
    <r>
      <rPr>
        <b val="true"/>
        <i val="true"/>
        <sz val="10"/>
        <color rgb="FF000000"/>
        <rFont val="Arial"/>
        <family val="2"/>
      </rPr>
      <t xml:space="preserve">envía </t>
    </r>
    <r>
      <rPr>
        <sz val="10"/>
        <color rgb="FF000000"/>
        <rFont val="Arial"/>
        <family val="2"/>
      </rPr>
      <t xml:space="preserve">cuenta en sus politicas, programas y procedimientos la adecada gestión y compromiso en relacion con la disposicion final de residuos solidos, tanto desde el consumo, hasta el desecho , acopo y disposicion final de este..
</t>
    </r>
    <r>
      <rPr>
        <b val="true"/>
        <i val="true"/>
        <sz val="10"/>
        <color rgb="FF000000"/>
        <rFont val="Arial"/>
        <family val="2"/>
      </rPr>
      <t xml:space="preserve">envía </t>
    </r>
    <r>
      <rPr>
        <sz val="10"/>
        <color rgb="FF000000"/>
        <rFont val="Arial"/>
        <family val="2"/>
      </rPr>
      <t xml:space="preserve">cuenta en sus programas el promover un cultura ambiental, para que nuestros claboradores se concienticen en su dia a dia con sus actividades para la presevercaion de un espacio limpio.</t>
    </r>
  </si>
  <si>
    <r>
      <rPr>
        <sz val="10"/>
        <color rgb="FF000000"/>
        <rFont val="Arial"/>
        <family val="2"/>
      </rPr>
      <t xml:space="preserve">Programa de Gestión Ambiental "Residuos"
Iniciativa Ambir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t>
    </r>
  </si>
  <si>
    <t xml:space="preserve">Derogado por el articulo 2.2.5.14.1.2. del Decreto 1076 de 2015</t>
  </si>
  <si>
    <t xml:space="preserve">Art. 2.2.5.14.1.2.</t>
  </si>
  <si>
    <t xml:space="preserve">Decreto 3678 de 2010</t>
  </si>
  <si>
    <t xml:space="preserve">Art. 1-10</t>
  </si>
  <si>
    <t xml:space="preserve">Por el cual se establecen los criterios para la imposición de las sanciones consagradas en el artículo 40 de la Ley 1333 del 21 de julio de 2009 y se toman otras determinaciones</t>
  </si>
  <si>
    <t xml:space="preserve">La Organización deberá conocer lo determinado en este Decreto, frente a los criterios generales que deberán tener en cuenta las autoridades ambientales para la imposición de las sanciones consagradas en el artículo 40 de la Ley 1333 del 21 de julio de 2009.</t>
  </si>
  <si>
    <t xml:space="preserve">¿Se tiene en cuenta las sanciones pertinentes presentadas en el decreto?</t>
  </si>
  <si>
    <r>
      <rPr>
        <b val="true"/>
        <i val="true"/>
        <sz val="10"/>
        <color rgb="FF000000"/>
        <rFont val="Arial"/>
        <family val="2"/>
      </rPr>
      <t xml:space="preserve">envía </t>
    </r>
    <r>
      <rPr>
        <sz val="10"/>
        <color rgb="FF000000"/>
        <rFont val="Arial"/>
        <family val="2"/>
      </rPr>
      <t xml:space="preserve">contempla que todas las actividades en una mala gestión puede conllevar a sanciones legales las cuales perjudican el plan en políticas de la organización por lo que implementa tanto programas cómo procedimientos para evitar estas acciones</t>
    </r>
  </si>
  <si>
    <t xml:space="preserve">Derogada por los Artículos
2.2.10.1.1.1 a
2.2.1.1.2.8
 Decreto 1076 de 2015</t>
  </si>
  <si>
    <t xml:space="preserve">Art. 2.2.10.1.1.1 a
2.2.1.1.2.8</t>
  </si>
  <si>
    <t xml:space="preserve">Decreto 2041 de 2014</t>
  </si>
  <si>
    <t xml:space="preserve">Por el cual se reglamenta el Título VIII de la Ley 99 de 1993 sobre licencias 
ambientales</t>
  </si>
  <si>
    <t xml:space="preserve">Fortalecimiento del proceso de otorgar las licencias ambientales</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requeridos por la autoridad competente para el otorgamiento de licencias ambientales</t>
    </r>
  </si>
  <si>
    <t xml:space="preserve">Licencias/Permisos Ambientales Pertinentes</t>
  </si>
  <si>
    <t xml:space="preserve">Derogada por los Artículos
2.2.2.3.1.1
2.2.2.3.11.1
 Decreto 1076 de 2015</t>
  </si>
  <si>
    <t xml:space="preserve">Art 2.2.2.3.1.1
 2.2.2.3.11.1.</t>
  </si>
  <si>
    <t xml:space="preserve">Decreto 1956 de 2015</t>
  </si>
  <si>
    <t xml:space="preserve">Por el que se efectúan unas precisiones al Decreto 1076 de 2015, por medio del cual se expide el Decreto Único Reglamentario del Sector Ambiente y Desarrollo Sostenible.</t>
  </si>
  <si>
    <t xml:space="preserve">La Organización comprende todas aquellas causales por las cuales se puede presentar una infracción ambiental descritas a continuación:
1 Presentar para la recolección, los residuos sólidos en horarios no autorizados por la empresa prestadora del servicio.
2 No usar los recipientes o demás elementos dispuestos para depositar los residuos sólidos, de acuerdo con los fines establecidos para cada uno de ellos.
3 Arrojar residuos sólidos o escombros en espacio público en sitios no autorizados.
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5 Arrojar escombros o residuos sólidos a humedales, páramos, bosques, entre otros ecosistemas y a fuentes de agua.
6 Extraer parcial o totalmente, el contenido de las bolsas y recipientes para los residuos sólidos, una vez presentados para su recolección, infringiendo las disposiciones sobre recuperación y aprovechamiento previstas en el Decreto 1077 de 2015 o las normas que lo desarrollen, modifiquen o sustituyan.
7 Presentar para la recolección dentro de los residuos domésticos, animales muertos o sus partes, diferentes a los residuos de alimentos, en desconocimiento de las normas sobre recolección de animales muertos previstas en el Decreto 1077 de 2015.
8 Dificultar la actividad de barrido y recolección de residuos sólidos o de escombros.
9 Almacenar materiales y residuos de obras de construcción o de demoliciones en vías y/o áreas públicas.
10 Realizar quema de residuos sólidos y/o escombros sin los controles y autorizaciones establecidos por la normatividad vigente.
11 Instalar cajas de almacenamiento, unidades de almacenamiento, canastillas o cestas de almacenamiento, sin el lleno de los requisitos establecidos en el Decreto 1077 de 2015.
12 Hacer limpieza de cualquier objeto en vías públicas, causando acumulación o esparcimiento de residuos sólidos o dejar esparcidos en el espacio público los residuos presentados por los usuarios para la recolección.
13 Permitir la deposición de heces fecales de mascotas y demás animales en prados y sitios no adecuados, sin la recolección debida.
14 No administrar con orden, limpieza e higiene los sitios donde se clasifica, comercializa y reciclan residuos sólidos.
15 Disponer desechos industriales, sin las medidas de seguridad necesarias o en sitios no autorizados por autoridad competente.
16 No recoger los residuos sólidos o escombros en los horarios establecidos por la empresa recolectora, salvo información previa debidamente publicitada, informada y justificada, en los términos del artículo 2.3.2.2.2.3.34. del Decreto 1077 de 2015 o la norma que lo modifique o sustituya.</t>
  </si>
  <si>
    <r>
      <rPr>
        <b val="true"/>
        <i val="true"/>
        <sz val="10"/>
        <color rgb="FF000000"/>
        <rFont val="Arial"/>
        <family val="2"/>
      </rPr>
      <t xml:space="preserve">envía</t>
    </r>
    <r>
      <rPr>
        <sz val="10"/>
        <color rgb="FF000000"/>
        <rFont val="Arial"/>
        <family val="2"/>
      </rPr>
      <t xml:space="preserve"> mantiene presente todas aquellas actividades que pueden generar una infracción ambiental, por lo cual se establecen capacitaciones, procedimientos, registros y seguimientos a las causales antes descritas y a posibles situaciones que han dado lugar a ser sancionados</t>
    </r>
  </si>
  <si>
    <r>
      <rPr>
        <sz val="10"/>
        <color rgb="FF000000"/>
        <rFont val="Arial"/>
        <family val="2"/>
      </rPr>
      <t xml:space="preserve">Programa Iniciativa "Hagamos </t>
    </r>
    <r>
      <rPr>
        <b val="true"/>
        <sz val="10"/>
        <color rgb="FF000000"/>
        <rFont val="Arial"/>
        <family val="2"/>
      </rPr>
      <t xml:space="preserve">eco"
</t>
    </r>
    <r>
      <rPr>
        <sz val="10"/>
        <color rgb="FF000000"/>
        <rFont val="Arial"/>
        <family val="2"/>
      </rPr>
      <t xml:space="preserve">
Asegurar la efectividad
Capacitaciones a los trabajadores sobre temas respectivos</t>
    </r>
  </si>
  <si>
    <t xml:space="preserve">Decreto 298 de 2016</t>
  </si>
  <si>
    <t xml:space="preserve">Por el cual se establece la organización y funcionamiento del Sistema Nacional de Cambio Climático y se dictan otras disposiciones.</t>
  </si>
  <si>
    <t xml:space="preserve">Objeto. Establecer el Sistema Nacional de Cambio Climático SISCLlMA, con fin coordinar, articular, formular, hacer seguimiento y evaluar las políticas, normas, estrategias, planes, programas, proyectos, acciones y medidas en materia de adaptación al cambio climático y de mitigación de gases efecto invernadero, cuyo carácter intersectorial y transversal implica la necesaria participación y corresponsabilidad de las entidades públicas del orden nacional, departamental, municipal o distrital, así como de las entidades privadas y entidades sin ánimo lucro.
Ámbito de Aplicación. El presente decreto aplica a las entidades públicas, privadas, y entidades sin ánimo de lucro en territorio nacional hagan parte SISCLIMA.</t>
  </si>
  <si>
    <t xml:space="preserve">Decreto 926 de 2017</t>
  </si>
  <si>
    <t xml:space="preserve">Informativo</t>
  </si>
  <si>
    <t xml:space="preserve">Ministerio de Hacienda y Crédito Público</t>
  </si>
  <si>
    <t xml:space="preserve">Por el cual se modifica el epígrafe de la parte 5 y se adiciona el título 5 a la parte 5 del libro 1 del Decreto 1625 de 2016 Único Reglamentario en Materia Tributaria y el título 11 de la parte 2 del libro 2 al Decreto 1076 de 2015 Único Reglamentario del Sector Ambiente y Desarrollo Sostenible, para reglamentar el parágrafo 3 del artículo 221 y el parágrafo 2 del artículo 222 de la Ley 1819 de 2016.</t>
  </si>
  <si>
    <t xml:space="preserve">Objeto. El presente título tiene por objeto reglamentar el procedimiento para hacer efectiva la no causación del impuesto nacional al carbono.
Así mismo, establecer la improcedencia de que concurran beneficios tributarios, el control que efectuará la Unidad Administrativa Especial Dirección de Impuestos y Aduanas Nacionales – DIAN, la información que podrá solicitar esta entidad en ejercicio de las amplias facultades de fiscalización, el procedimiento para el reintegro cuando proceda y el tratamiento del mayor valor del bien derivado del impuesto nacional al carbono.
De igual manera, reglamentar el procedimiento para certificar ser carbono neutro, de acuerdo a lo establecido en el parágrafo 3 del artículo 221 de la Ley 1819 de 2016.</t>
  </si>
  <si>
    <t xml:space="preserve">¿Cómo se asegura el cumplimiento de esta Decreto?</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ordenado por la Constitución Política y todas sus acciones se encaminan a ello.
Igualmente la gestión sobre los permisos ambientales directos o a los proveedores que le aplique.</t>
    </r>
  </si>
  <si>
    <t xml:space="preserve">Política Integral del Sistema de Gestión Integral HSEQ.
Resultado Evaluación de la Política Integral.
Revisión Gerencial
Control de Proveedores</t>
  </si>
  <si>
    <t xml:space="preserve">Decreto 2106 de 2019</t>
  </si>
  <si>
    <t xml:space="preserve">Art. 124</t>
  </si>
  <si>
    <t xml:space="preserve">Por el cual se dictan normas para simplificar, suprimir y reformar trámites, procesos y procedimientos innecesarios existentes en la administración pública.</t>
  </si>
  <si>
    <r>
      <rPr>
        <b val="true"/>
        <sz val="10"/>
        <color rgb="FF000000"/>
        <rFont val="Arial"/>
        <family val="2"/>
      </rPr>
      <t xml:space="preserve">uso obligatorio de la Ventanilla Integral de Trámites Ambientales -VITAL.</t>
    </r>
    <r>
      <rPr>
        <sz val="10"/>
        <color rgb="FF000000"/>
        <rFont val="Arial"/>
        <family val="2"/>
      </rPr>
      <t xml:space="preserve"> El Ministerio de Ambiente y Desarrollo Sostenible es el responsable de administrar la Ventanilla Integral de Trámites Ambientales en Línea -Vital.
Las autoridades ambientales deberán habilitar la Ventanilla Integral de Trámites Ambientales -VITAL para la recepción de las solicitudes de trámites ambientales.
El MADS, con el apoyo del Ministerio de las Tecnologías de la Información y las Comunicaciones, establecerá dentro de los 6 meses siguientes contados a partir de la entrada en vigencia del presente decreto, la gradualidad requerida para la implementación del presente artículo.</t>
    </r>
  </si>
  <si>
    <t xml:space="preserve">¿Cómo se asegura la protección de los recursos naturales renovables el medio Ambiente y el cumplimiento de los Requisitos Legale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b val="true"/>
        <sz val="10"/>
        <color rgb="FF000000"/>
        <rFont val="Arial"/>
        <family val="2"/>
      </rPr>
      <t xml:space="preserve">Requisitos únicos del permiso o licencia ambiental. </t>
    </r>
    <r>
      <rPr>
        <sz val="10"/>
        <color rgb="FF000000"/>
        <rFont val="Arial"/>
        <family val="2"/>
      </rPr>
      <t xml:space="preserve">Las personas naturales y jurídicas deberán presentar la solicitud de concesión, autorización, permiso o licencia ambiental, según el caso, cumpliendo los requisitos establecidos en la legislación nacional. En consecuencia, las autoridades ambientales no podrán exigir requisitos adicionales a los previstos en el Decreto Ley 2811 de 1974, Ley 99 de 1993 y demás disposiciones reglamentarias en materia ambiental.
Parágrafo 1°. En ningún caso por vía reglamentaria podrá facultarse a las autoridades ambientales para establecer requisitos, datos o información adicional para efectos de dar trámite a la solicitud.
Parágrafo 2°. Para el desarrollo o ejecución de proyectos, obras o actividades que requieran licencia, permiso, concesión o autorización ambiental y demás instrumentos de manejo y control ambiental que impliquen intervención de especies de la flora silvestre con veda nacional o regional, la autoridad ambiental competente, impondrá dentro del trámite de la licencia, permiso, concesión o autorización ambiental y demás instrumentos de manejo y control ambiental, las medidas a que haya lugar para garantizar la conservación de las especies vedadas, por lo anterior, no se requerirá adelantar el trámite de levantamiento parcial de veda que actualmente es solicitado.</t>
    </r>
  </si>
  <si>
    <t xml:space="preserve">Actas de solicitudes Licencias Ambientales
Licencias Ambientales Vigentes</t>
  </si>
  <si>
    <t xml:space="preserve">Decreto 690 de 2021</t>
  </si>
  <si>
    <t xml:space="preserve">Por el cual se adiciona y modifica el Decreto Único Reglamentario 1076 de 2015, del sector de Ambiente y Desarrollo Sostenible, en lo relacionado con el manejo sostenible de la flora silvestre y los productos forestales no maderables, y se adoptan otras determinaciones.</t>
  </si>
  <si>
    <t xml:space="preserve">Aplica a las autoridades ambientales competentes y todo aquel que esté interesado en el manejo sostenible de la flora silvestre y de los productos forestales no maderables que hacen parte de los ecosistemas naturales.</t>
  </si>
  <si>
    <t xml:space="preserve">Resolución 1023 de 2005</t>
  </si>
  <si>
    <t xml:space="preserve">Por la cual se adoptan guías ambientales como instrumento de autogestión y autorregulación.</t>
  </si>
  <si>
    <t xml:space="preserve">La Organización podrá adoptar las guías ambientales como instrumento de autogestión y autorregulación del sector regulado y de consulta y referencia de carácter conceptual y metodológico para la ejecución y/o el desarrollo de los proyectos, obras o actividades contenidos en las guías</t>
  </si>
  <si>
    <t xml:space="preserve">Misión, Visión y Política
Programas y Procedimientos e Instructivos de Gestión Ambiental</t>
  </si>
  <si>
    <t xml:space="preserve">La Organización al adoptar Guías Ambientales, no se exime de la obtención previa de los permisos, concesiones y/o autorizaciones ambientales que se requieran para el uso y/o aprovechamiento de los recursos naturales renovables</t>
  </si>
  <si>
    <t xml:space="preserve">Resolución 2120 de 2006</t>
  </si>
  <si>
    <t xml:space="preserve">Ministerio de Ambiente, Vivienda y Desarrollo Territorial y Ministerio de Comercio Industria y Turismo</t>
  </si>
  <si>
    <t xml:space="preserve">Por la cual se prohíbe la importación de las sustancias agotadoras de la capa de ozono listadas en los Grupos II y III del Anexo C del Protocolo de Montreal, y se establecen medidas para controlar las importaciones de las sustancias agotadoras de la capa de ozono listadas en el Grupo I del Anexo C del Protocolo de Montreal</t>
  </si>
  <si>
    <t xml:space="preserve">La Organización deberá dar cumplimiento a la presente resolución en cuanto a su objeto prohibir la importación de las sustancias agotadoras de la capa de ozono relacionadas en los Grupos II y III del Anexo C del Protocolo de Montreal, y conocer la prohibición de establecer medidas para controlar las importaciones de las sustancias de los Grupos II y III del Anexo C del Protocolo de Montreal, listadas en el artículo segundo del este acto administrativo, en caso que la Organización se encuentre interesada en la importación de las sustancias hidroclorofluorocarbonadas – HCFC, contempladas en el Grupo I del Anexo C del Protocolo de Montreal y listadas en el artículo segundo del presente acto administrativo, deberá contar con el visto bueno expedido por el Ministerio de Ambiente, Vivienda y Desarrollo Territorial</t>
  </si>
  <si>
    <t xml:space="preserve">¿Cómo se garantiza en la organización que la organización se cohibida de transportar sustancias que afecten la capa de ozono?</t>
  </si>
  <si>
    <r>
      <rPr>
        <b val="true"/>
        <i val="true"/>
        <sz val="10"/>
        <color rgb="FF000000"/>
        <rFont val="Arial"/>
        <family val="2"/>
      </rPr>
      <t xml:space="preserve">envía </t>
    </r>
    <r>
      <rPr>
        <sz val="10"/>
        <color rgb="FF000000"/>
        <rFont val="Arial"/>
        <family val="2"/>
      </rPr>
      <t xml:space="preserve">cuenta con procedimientos, que regulan el transporte de mercancía que pueden conllevar a sanciones; esto ligado a la política en compromiso con la integridad tanto de sus colaboradores, cómo con su operación y su compromiso en la preservación Medioambiental</t>
    </r>
  </si>
  <si>
    <r>
      <rPr>
        <sz val="10"/>
        <color rgb="FF000000"/>
        <rFont val="Arial"/>
        <family val="2"/>
      </rPr>
      <t xml:space="preserve">Instructivo </t>
    </r>
    <r>
      <rPr>
        <b val="true"/>
        <sz val="10"/>
        <color rgb="FF000000"/>
        <rFont val="Arial"/>
        <family val="2"/>
      </rPr>
      <t xml:space="preserve">IOPER08 </t>
    </r>
    <r>
      <rPr>
        <sz val="10"/>
        <color rgb="FF000000"/>
        <rFont val="Arial"/>
        <family val="2"/>
      </rPr>
      <t xml:space="preserve">"Mercancia de Prohibido Transporte eI"
Instructivo </t>
    </r>
    <r>
      <rPr>
        <b val="true"/>
        <sz val="10"/>
        <color rgb="FF000000"/>
        <rFont val="Arial"/>
        <family val="2"/>
      </rPr>
      <t xml:space="preserve">IOPER14</t>
    </r>
    <r>
      <rPr>
        <sz val="10"/>
        <color rgb="FF000000"/>
        <rFont val="Arial"/>
        <family val="2"/>
      </rPr>
      <t xml:space="preserve"> "Mercancia de Prohibido Transporte"</t>
    </r>
  </si>
  <si>
    <t xml:space="preserve">Derogada por el Artículo 15, Resolución 2329 de 2012</t>
  </si>
  <si>
    <t xml:space="preserve">Resolución 2329 de 2012</t>
  </si>
  <si>
    <t xml:space="preserve">Por la cual se prohíbe la importación de las sustancias agotadoras de la capa de ozono listadas en los grupos II y III del anexo C del Protocolo de Montreal, se establecen medidas para controlar las importaciones de las sustancias agotadoras de la capa de ozono listadas en el grupo I del anexo C del Protocolo de Montreal y se adoptan otras disposiciones</t>
  </si>
  <si>
    <t xml:space="preserve">Derogada por el Artículo 13, Resolución 2749 de 2017</t>
  </si>
  <si>
    <t xml:space="preserve">Resolución 2749 de 2017</t>
  </si>
  <si>
    <t xml:space="preserve">La Organización en caso de estar interesada en el visto bueno de que trata el artículo cuarto de la presente resolución, deberá presentar una solicitud por escrito, dirigida a la Dirección de Licencias, Permisos y Trámites Ambientales del Ministerio de Ambiente, Vivienda y Desarrollo Territorial, indicando con precisión la sustancia a importar y los documentos indicados en este artículo.</t>
  </si>
  <si>
    <t xml:space="preserve">¿Cómo se garantiza que la organización contemple la resolución en cuanto a la solicitud de licencias pertinentes?</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t>
    </r>
    <r>
      <rPr>
        <b val="true"/>
        <i val="true"/>
        <sz val="10"/>
        <color rgb="FF000000"/>
        <rFont val="Arial"/>
        <family val="2"/>
      </rPr>
      <t xml:space="preserve">envía </t>
    </r>
    <r>
      <rPr>
        <sz val="10"/>
        <color rgb="FF000000"/>
        <rFont val="Arial"/>
        <family val="2"/>
      </rPr>
      <t xml:space="preserve">contempla las solicitudes/permisos o licencias pertinentes para dar cumplimiento y no caer en sanciones</t>
    </r>
  </si>
  <si>
    <t xml:space="preserve">Licencias Ambientales</t>
  </si>
  <si>
    <t xml:space="preserve">Resolución 1652 de 2007</t>
  </si>
  <si>
    <t xml:space="preserve">Ministerio de Comercio, Industria y Turismo. Ministerio de Medio Ambiente, Vivienda y Desarrollo Territorial</t>
  </si>
  <si>
    <t xml:space="preserve">Por la cual se prohíbe la fabricación e importación de equipos y productos que contengan o requieran para su producción u operación las sustancias agotadoras de la capa de ozono listadas en los Anexos A y B del Protocolo de Montreal, y se 
adoptan otras determinaciones”.</t>
  </si>
  <si>
    <t xml:space="preserve">La Organización en la elaboración de sus procedimientos deberá tener en cuenta las definiciones, objeto de esta norma.</t>
  </si>
  <si>
    <t xml:space="preserve">Vigencia de tres meses, Extendida por la Resolucion 2507 de 2018
Derogado por el Artículo 22 de la Resolucion 634 de 2022</t>
  </si>
  <si>
    <t xml:space="preserve">El Ministro de Ambiente y Desarrollo Sostenible y el Ministro de Comercio, Industria y Turismo</t>
  </si>
  <si>
    <t xml:space="preserve">Por la cual se extiende la vigencia de las Resoluciones 1652 de 2007 y 0171 de 2013</t>
  </si>
  <si>
    <t xml:space="preserve">Derogado por el Artículo 22 de la Resolucion 634 de 2022</t>
  </si>
  <si>
    <t xml:space="preserve">Resolución 634 de 2022</t>
  </si>
  <si>
    <t xml:space="preserve">Art. 1, 2 y 3</t>
  </si>
  <si>
    <t xml:space="preserve">Por la cual en desarrollo del Protocolo de Montreal, se entiende prohibida la fabricación e importación de equipos y productos que contengan y/o requieran para su operación o funcionamiento las sustancias controladas en los anexos A, B, C, E y F del Protocolo de Montreal y se adoptan otras disposiciones</t>
  </si>
  <si>
    <t xml:space="preserve">La Organización cuando se encuentre interesadas en la importación de los equipos y productos listados en la Tabla del artículo 5, cuando éstos no contengan o requieran para su producción u operación las sustancias relacionadas en el artículo tercero del presente acto administrativo, deberán obtener el Visto Bueno del Ministerio de Ambiente, Vivienda y Desarrollo Territorial, a través de la Ventanilla Única de Comercio Exterior - VUCE.</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e</t>
    </r>
    <r>
      <rPr>
        <b val="true"/>
        <i val="true"/>
        <sz val="10"/>
        <color rgb="FF000000"/>
        <rFont val="Arial"/>
        <family val="2"/>
      </rPr>
      <t xml:space="preserve">nvía c</t>
    </r>
    <r>
      <rPr>
        <sz val="10"/>
        <color rgb="FF000000"/>
        <rFont val="Arial"/>
        <family val="2"/>
      </rPr>
      <t xml:space="preserve">ontempla las solicitudes/permisos o licencias pertinentes para dar cumplimiento y no caer en sanciones</t>
    </r>
  </si>
  <si>
    <t xml:space="preserve">La Organización interesada en obtener el Visto Bueno de que trata el artículo quinto de la presente resolución, deberán radicar la solicitud de registro de importación en la Ventanilla Única de Comercio Exterior - VUCE, y para efectos de su trámite, el importador deberá encontrarse previamente registrado ante ésta, de conformidad con el Decreto 3803 del 31 de octubre de 2006 y con los procedimientos que establezca la Dirección de Comercio Exterior del Ministerio de Comercio, Industria y Turismo. Adicionalmente, los interesados deberán radicar ante la Dirección de Licencias, Permisos y Trámites Ambientales del Ministerio de Ambiente, Vivienda y Desarrollo Territorial, el Certificado expedido por el proveedor o fabricante del equipo o producto en el exterior, en el cual conste que el equipo o producto a importar no requirió para su producción u operación, alguna de las sustancias agotadoras de la capa de ozono enunciadas en el artículo tercero de la presente resolución</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en</t>
    </r>
    <r>
      <rPr>
        <b val="true"/>
        <i val="true"/>
        <sz val="10"/>
        <color rgb="FF000000"/>
        <rFont val="Arial"/>
        <family val="2"/>
      </rPr>
      <t xml:space="preserve">vía co</t>
    </r>
    <r>
      <rPr>
        <sz val="10"/>
        <color rgb="FF000000"/>
        <rFont val="Arial"/>
        <family val="2"/>
      </rPr>
      <t xml:space="preserve">ntempla las solicitudes/permisos o licencias pertinentes para dar cumplimiento y no caer en sanciones</t>
    </r>
  </si>
  <si>
    <t xml:space="preserve">Resolución 941 de 2009</t>
  </si>
  <si>
    <t xml:space="preserve">Por la cual se crea el Subsistema de Información sobre uso de Recursos Naturales Renovables – SIUR, y se adopta el Registro Único Ambiental – RUA.</t>
  </si>
  <si>
    <t xml:space="preserve">La Organización deberá conocer la creación del Subsistema de Información sobre uso de Recursos Naturales Renovables –SIUR– el cual gestionará la información ambiental relacionada con: captaciones, vertimientos, consumo de energía, emisiones atmosféricas, residuos, fauna y demás factores que afectan el agua, el suelo, el aire, el clima y la biodiversidad del país.</t>
  </si>
  <si>
    <r>
      <rPr>
        <sz val="10"/>
        <color rgb="FF000000"/>
        <rFont val="Arial"/>
        <family val="2"/>
      </rPr>
      <t xml:space="preserve">¿Cómo se garantiza el cumplimiento de la presente resolución e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 </t>
    </r>
    <r>
      <rPr>
        <sz val="10"/>
        <color rgb="FF000000"/>
        <rFont val="Arial"/>
        <family val="2"/>
      </rPr>
      <t xml:space="preserve">se ejecutan todas las actividades cumpliendo con los programas y controles ambientales con el fin de prevenir alguna desviación en el SGI y por ende un incumplimiento ambiental que pueda derivar en una investigación o infracción que genere la inscripción de la empresa ante el RUIA</t>
    </r>
  </si>
  <si>
    <r>
      <rPr>
        <sz val="10"/>
        <color rgb="FF000000"/>
        <rFont val="Arial"/>
        <family val="2"/>
      </rPr>
      <t xml:space="preserve">Programa de Gestión Ambiental "Vertimientos"
Procedimiento </t>
    </r>
    <r>
      <rPr>
        <b val="true"/>
        <sz val="10"/>
        <color rgb="FF000000"/>
        <rFont val="Arial"/>
        <family val="2"/>
      </rPr>
      <t xml:space="preserve">PCOMP01 </t>
    </r>
    <r>
      <rPr>
        <sz val="10"/>
        <color rgb="FF000000"/>
        <rFont val="Arial"/>
        <family val="2"/>
      </rPr>
      <t xml:space="preserve">"Seleccion, Evaluacion y Reevaluacion de Proveedores Críticos"</t>
    </r>
  </si>
  <si>
    <t xml:space="preserve">La Organización deberá diligenciar el Registro Único Ambiental – RUA, de conformidad con lo dispuesto en el Protocolo para el monitoreo y seguimiento del Subsistema de Información Sobre uso de Recursos Naturales Renovables –SIUR– para los sectores productivos o de servicios.</t>
  </si>
  <si>
    <r>
      <rPr>
        <sz val="10"/>
        <color rgb="FF000000"/>
        <rFont val="Arial"/>
        <family val="2"/>
      </rPr>
      <t xml:space="preserve">Programas de Gestión Ambiental 
Procedimiento </t>
    </r>
    <r>
      <rPr>
        <b val="true"/>
        <sz val="10"/>
        <color rgb="FF000000"/>
        <rFont val="Arial"/>
        <family val="2"/>
      </rPr>
      <t xml:space="preserve">PCOMP01 </t>
    </r>
    <r>
      <rPr>
        <sz val="10"/>
        <color rgb="FF000000"/>
        <rFont val="Arial"/>
        <family val="2"/>
      </rPr>
      <t xml:space="preserve">"Seleccion, Evaluacion y Reevaluacion de Proveedores Críticos"</t>
    </r>
  </si>
  <si>
    <t xml:space="preserve">La Organización deberá realizar la implementación del Registro Único Ambiental – RUA, que se realizará de forma gradual a nivel sectorial, comenzando por los sectores manufacturero, hidrocarburos, agropecuario, minero, energético y continuando con los demás sectores productivos y de servicios.</t>
  </si>
  <si>
    <t xml:space="preserve">Art.10</t>
  </si>
  <si>
    <t xml:space="preserve">La Organización deberá implementar el Registro Único Ambiental en un plazo de seis (6) meses, contados desde la fecha de entrada en vigencia del acto administrativo por el cual el Ministerio de Ambiente, Vivienda y Desarrollo Territorial – MAVDT, adopte el Protocolo para el Monitoreo y Seguimiento del Subsistema de Información Sobre uso de Recursos Artículo 10. Transición. El Registro Único Ambiental para cada uno de los sectores se implementará en un plazo de seis (6) meses, contados desde la fecha de entrada en vigencia del acto administrativo por el cual el Ministerio de Ambiente, Vivienda y Desarrollo Territorial – MAVDT, adopte el Protocolo para el Monitoreo y Seguimiento del Subsistema de Información Sobre uso de Recursos.</t>
  </si>
  <si>
    <t xml:space="preserve">Resolución 415 de 2010</t>
  </si>
  <si>
    <t xml:space="preserve">Art. 2-6</t>
  </si>
  <si>
    <t xml:space="preserve">Por la cual se reglamenta el Registro Único de Infractores Ambientales (RUIA) y se toman otras determinaciones</t>
  </si>
  <si>
    <t xml:space="preserve">La Organización deberá conocer la reglamentación del Registro Único de Infractores Ambientales –RUIA, los principios que lo rigen, las obligaciones que implica para la autoridad ambiental y su contenido.</t>
  </si>
  <si>
    <t xml:space="preserve">La Organización deberá conocer que estar reportada en el RUIA, tiene el derecho legal de solicitar:
a) El retiro del reporte contenido en el RUIA, en los términos establecidos en la presente resolución.
b) Solicitar la rectificación o actualización del reporte contenido en el RUIA.</t>
  </si>
  <si>
    <t xml:space="preserve">La Organización deberá tener en cuenta que el reporte realizado por las AA en el RUIA se publicará desde la ejecutoria de la providencia que impuso la sanción y hasta que se cumplan: 1. Un año contado a partir del pago de la sanción de la multa.
2. Un año contado a partir del inicio de las actividades relacionadas con el trabajo comunitario ordenadas por la autoridad ambiental.
3. un año a partir de la demolición de la obra a costa del infractor.
4. un año a partir del cumplimiento de la sanción de cierre temporal del establecimiento, edificación o servicio. 5. dos años contados a partir del cierre temporal o definitivo del establecimiento.
Parágrafo primero: En caso de las sanciones de revocatoria o caducidad de la licencia ambiental, autorización, concesión, permiso o registro, la publicación del reporte se realizara por el termino de dos años contados a partir de la ejecutoria del acto administrativo que puso la sanción.
Parágrafo segundo: En todo caso el tiempo máximo de permanencia del reporte, una vez cumplidas las condiciones, se contara desde la fecha en que la autoridad ambiental tiene la obligación de realizar el registro de los tiempos establecidos en el presente artículo.
Parágrafo tercero: Cuando la multa se haya impuesto, por incumplimiento de la autoridad ambiental, y esté incumplimiento no haya causado afectación al medio ambiente, el tiempo del reporte será de seis (6) meses contados a partir del pago de la multa.</t>
  </si>
  <si>
    <t xml:space="preserve">Resolución 171 de 2013</t>
  </si>
  <si>
    <t xml:space="preserve">Ministerio de Ambiente y Desarrollo Sostenible y Ministerio de Comercio, Industria y Turismo</t>
  </si>
  <si>
    <t xml:space="preserve">Por la cual se prohíbe la fabricación e importación de refrigeradores, congeladores y combinaciones de refrigerador - congelador, de uso doméstico, que contengan o requieran para su producción u operación las sustancias Hidroclorofluorocarbonadas (HCFC), listadas en el Anexo C del Protocolo de Montreal, y se adoptan otras determinaciones.</t>
  </si>
  <si>
    <t xml:space="preserve">La presente resolución tiene por objeto prohibir la fabricación e importación de refrigeradores, congeladores y combinaciones de refrigerador-congelador, de uso doméstico, que contengan o requieran para su producción u operación las sustancias Hidroclorofluorocarbonadas (HCFC), listadas en el Anexo C del Protocolo de Montreal.</t>
  </si>
  <si>
    <r>
      <rPr>
        <sz val="10"/>
        <color rgb="FF000000"/>
        <rFont val="Arial"/>
        <family val="2"/>
      </rPr>
      <t xml:space="preserve">Instructivo </t>
    </r>
    <r>
      <rPr>
        <b val="true"/>
        <sz val="10"/>
        <color rgb="FF000000"/>
        <rFont val="Arial"/>
        <family val="2"/>
      </rPr>
      <t xml:space="preserve">IOPER08 </t>
    </r>
    <r>
      <rPr>
        <sz val="10"/>
        <color rgb="FF000000"/>
        <rFont val="Arial"/>
        <family val="2"/>
      </rPr>
      <t xml:space="preserve">"Mercancia de Prohibido Transporte eI"
Instructivo </t>
    </r>
    <r>
      <rPr>
        <b val="true"/>
        <sz val="10"/>
        <color rgb="FF000000"/>
        <rFont val="Arial"/>
        <family val="2"/>
      </rPr>
      <t xml:space="preserve">IOPER14</t>
    </r>
    <r>
      <rPr>
        <sz val="10"/>
        <color rgb="FF000000"/>
        <rFont val="Arial"/>
        <family val="2"/>
      </rPr>
      <t xml:space="preserve"> "Mercancia de Prohibido Transporte"
Procedimiento </t>
    </r>
    <r>
      <rPr>
        <b val="true"/>
        <sz val="10"/>
        <color rgb="FF000000"/>
        <rFont val="Arial"/>
        <family val="2"/>
      </rPr>
      <t xml:space="preserve">PCOMP01 </t>
    </r>
    <r>
      <rPr>
        <sz val="10"/>
        <color rgb="FF000000"/>
        <rFont val="Arial"/>
        <family val="2"/>
      </rPr>
      <t xml:space="preserve">"Seleccion, Evaluacion y Reevaluacion de Proveedores Criticos"</t>
    </r>
  </si>
  <si>
    <t xml:space="preserve">Resolución 1541 de 2013</t>
  </si>
  <si>
    <t xml:space="preserve">Por la cual se establecen los niveles permisibles de calidad del aire o de inmisión, el procedimiento para la evaluación de actividades que generan olores ofensivos y se dictan otras disposiciones.</t>
  </si>
  <si>
    <t xml:space="preserve">La Organización debe conocer las disposiciones contenidas en el presente acto legislativo, por medio de la cual se establecen los niveles permisibles de calidad del aire o de inmisión, el procedimiento para la evaluación de actividades que generan olores ofensivos y se dictan otras disposiciones. También, establece los requisitos del Plan para la Reducción del Impacto por Olores Ofensivos y el Plan de Contingencia para Emisiones de Olores Ofensivos.
NOTA:Deroga, a partir de Diez meses después de su publicación en el diario oficial, la Tabla 3 del Artículo 5o de la Resolución 601 del 4 de abril de 2006, modificada por la Resolución número 610 del 24 de marzo de 2010, y demás normas que le sean contrarias.</t>
  </si>
  <si>
    <t xml:space="preserve">¿Cómo se da cumplimiento en envía?</t>
  </si>
  <si>
    <r>
      <rPr>
        <b val="true"/>
        <i val="true"/>
        <sz val="10"/>
        <color rgb="FF000000"/>
        <rFont val="Arial"/>
        <family val="2"/>
      </rPr>
      <t xml:space="preserve">envía </t>
    </r>
    <r>
      <rPr>
        <sz val="10"/>
        <color rgb="FF000000"/>
        <rFont val="Arial"/>
        <family val="2"/>
      </rPr>
      <t xml:space="preserve">en el desarrollo de sus actividades controla las emisiones de sus fuentes móviles por medio de revisiones y mantenimientos periódicos a su parque automotor.
</t>
    </r>
    <r>
      <rPr>
        <b val="true"/>
        <i val="true"/>
        <sz val="10"/>
        <color rgb="FF000000"/>
        <rFont val="Arial"/>
        <family val="2"/>
      </rPr>
      <t xml:space="preserve">envía </t>
    </r>
    <r>
      <rPr>
        <sz val="10"/>
        <color rgb="FF000000"/>
        <rFont val="Arial"/>
        <family val="2"/>
      </rPr>
      <t xml:space="preserve">también contempla los planes de gestión de riesgo cómo lo sería los planes de contingencias para derrame de hidrocarburos</t>
    </r>
  </si>
  <si>
    <r>
      <rPr>
        <sz val="10"/>
        <color rgb="FF000000"/>
        <rFont val="Arial"/>
        <family val="2"/>
      </rPr>
      <t xml:space="preserve">Revisiones Tecnico Mecanicas
Programa de Mantenimiento preventivo de Vehículos.
Procedimiento </t>
    </r>
    <r>
      <rPr>
        <b val="true"/>
        <sz val="10"/>
        <color rgb="FF000000"/>
        <rFont val="Arial"/>
        <family val="2"/>
      </rPr>
      <t xml:space="preserve">PCALI12 </t>
    </r>
    <r>
      <rPr>
        <sz val="10"/>
        <color rgb="FF000000"/>
        <rFont val="Arial"/>
        <family val="2"/>
      </rPr>
      <t xml:space="preserve">"Plan de Contingencias Ambientales"</t>
    </r>
  </si>
  <si>
    <t xml:space="preserve">Derogado por Resolución 672 de 2014</t>
  </si>
  <si>
    <t xml:space="preserve">Resolución 672 de 2014</t>
  </si>
  <si>
    <t xml:space="preserve">Por la cual se modifica parcialmente la Resolución 1541 de 2013.</t>
  </si>
  <si>
    <t xml:space="preserve">Indicadores Ambientales</t>
  </si>
  <si>
    <t xml:space="preserve">Resolución 667 de 2016</t>
  </si>
  <si>
    <t xml:space="preserve">Por la cual se establecen los indicadores mínimos de que trata el artículo 2.2.8.6.5.3 del Decreto número 1076 de 2015 y se adoptan otras disposiciones.</t>
  </si>
  <si>
    <t xml:space="preserve">INDICADORES MÍNIMOS. Los indicadores mínimos están conformados por un conjunto de variables que permiten registrar hechos y describir comportamientos para realizar el seguimiento al estado de los recursos naturales renovables y el medio ambiente, y el impacto de la intervención institucional.</t>
  </si>
  <si>
    <t xml:space="preserve">¿Cómo se garantiza el cumplimiento de la presente resolución?</t>
  </si>
  <si>
    <r>
      <rPr>
        <b val="true"/>
        <i val="true"/>
        <sz val="10"/>
        <color rgb="FF000000"/>
        <rFont val="Arial"/>
        <family val="2"/>
      </rPr>
      <t xml:space="preserve">envía</t>
    </r>
    <r>
      <rPr>
        <sz val="10"/>
        <color rgb="FF000000"/>
        <rFont val="Arial"/>
        <family val="2"/>
      </rPr>
      <t xml:space="preserve"> ejecuta todas las actividades cumpliendo con los programas y controles ambientales con el fin de prevenir alguna desviación en el SGI y por ende un incumplimiento ambiental que pueda derivar en una investigación.</t>
    </r>
  </si>
  <si>
    <t xml:space="preserve">Por la cual se prohíbe la importación de las sustancias agotadoras de la capa de ozono listadas en los grupos II y III Anexo C del Protocolo de Montreal.</t>
  </si>
  <si>
    <t xml:space="preserve">Prohibir la importación de las sustancias agotadoras de la capa de ozono relacionadas en los Grupos II y III del Anexo C del Protocolo de Montreal, establecer medidas para controlar las importaciones de las sustancias agotadoras de la capa de ozono listadas en el Grupo I del Anexo C del Protocolo de Montreal y adoptar otras disposiciones.</t>
  </si>
  <si>
    <t xml:space="preserve">CONTROL Y SEGUIMIENTO. Las licencias ambientales para la importación de sustancias del Grupo I Anexo C del Protocolo de Montreal son objeto de control y seguimiento por parte de la Autoridad Nacional de Licencias Ambientales (ANLA) o la entidad que haga sus veces.
La Unidad Técnica de Ozono del Ministerio de Ambiente y Desarrollo Sostenible realizará el seguimiento a las disposiciones contenidas en la presente resolución para lo de su competencia, de conformidad con la información remitida por la Autoridad Nacional de Licencias Ambientales (ANLA).</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env</t>
    </r>
    <r>
      <rPr>
        <b val="true"/>
        <i val="true"/>
        <sz val="10"/>
        <color rgb="FF000000"/>
        <rFont val="Arial"/>
        <family val="2"/>
      </rPr>
      <t xml:space="preserve">ía con</t>
    </r>
    <r>
      <rPr>
        <sz val="10"/>
        <color rgb="FF000000"/>
        <rFont val="Arial"/>
        <family val="2"/>
      </rPr>
      <t xml:space="preserve">templa las solicitudes/permisos o licencias pertinentes para dar cumplimiento y no caer en sanciones</t>
    </r>
  </si>
  <si>
    <t xml:space="preserve">Estudios Ambientales</t>
  </si>
  <si>
    <t xml:space="preserve">Resolución 1402 de 2018</t>
  </si>
  <si>
    <t xml:space="preserve">Art. 1, 2.</t>
  </si>
  <si>
    <t xml:space="preserve">Por la cual se adopta la Metodología General para la Elaboración y Presentación de Estudios Ambientales y se toman otras determinaciones.</t>
  </si>
  <si>
    <t xml:space="preserve">La Metodología que se adopta a través del presente acto administrativo es un instrumento de consulta obligatoria y de orientación a los usuarios de proyectos, obras o actividades sujetas a la obtención de la licencia ambiental o su instrumento equivalente, esto es el Plan de Manejo Ambiental, a fin de garantizar información precisa y confiable para la toma de decisiones.</t>
  </si>
  <si>
    <t xml:space="preserve">Resolución 0114 de 2019</t>
  </si>
  <si>
    <t xml:space="preserve">Por la cual se modifica el artículo 5 de la resolución 1402 de 2018 y se dictan otras disposiciones.</t>
  </si>
  <si>
    <t xml:space="preserve">Los estudios ambientales que se presentan conforme a lo establecido en la Metodología General para la Elaboración y Presentación de Estudios Ambientales adoptada mediante la Resolución 1402 del 25 de julio de 2018, serán recibidos por la autoridades ambientales competentes y continuarán con el trámite previsto en los artículos 2.2.2.3.6.1 y posteriores del Decreto 1076 de 2015, para la evaluación y otorgamiento o no de la licencia ambiental.</t>
  </si>
  <si>
    <t xml:space="preserve">Decreto 919 de 1989</t>
  </si>
  <si>
    <t xml:space="preserve">Por el cual se organiza el Sistema Nacional para la Prevención y Atención de Desastres y se dictan otras disposiciones</t>
  </si>
  <si>
    <t xml:space="preserve">En el acto administrativo que declare la situación de desastre o calamidad pública, se señalizarán, según su naturaleza y competencia las entidades y organismos que participarán en la ejecución del plan de acción específico, las labores que deberán desarrollar y la forma como se someterán a la dirección, coordinación y control por parte de la entidad o funcionario competente. Igualmente, se determinará la forma y modalidades en que podrán participar las entidades y personas jurídicas privadas y la comunidad organizada en la ejecución del plan.</t>
  </si>
  <si>
    <t xml:space="preserve">¿Se cuenta con los planes de emergencia ambientales necesarios para atender cualquier novedad de tipo ambiental?</t>
  </si>
  <si>
    <r>
      <rPr>
        <b val="true"/>
        <i val="true"/>
        <sz val="10"/>
        <color rgb="FF000000"/>
        <rFont val="Arial"/>
        <family val="2"/>
      </rPr>
      <t xml:space="preserve">envía </t>
    </r>
    <r>
      <rPr>
        <sz val="10"/>
        <color rgb="FF000000"/>
        <rFont val="Arial"/>
        <family val="2"/>
      </rPr>
      <t xml:space="preserve">cuenta con un plan de emergencias de acuerdo a los requerimientos de ley y la organización se prepara para actuar a las emergencias identificadas acuerdo a las exigencias legales y de las autoridades competentes.</t>
    </r>
  </si>
  <si>
    <r>
      <rPr>
        <sz val="10"/>
        <color rgb="FF000000"/>
        <rFont val="Arial"/>
        <family val="2"/>
      </rPr>
      <t xml:space="preserve">Actas de simulacros
Actas de emergencia
</t>
    </r>
    <r>
      <rPr>
        <b val="true"/>
        <sz val="10"/>
        <color rgb="FF000000"/>
        <rFont val="Arial"/>
        <family val="2"/>
      </rPr>
      <t xml:space="preserve">PCALI12 </t>
    </r>
    <r>
      <rPr>
        <sz val="10"/>
        <color rgb="FF000000"/>
        <rFont val="Arial"/>
        <family val="2"/>
      </rPr>
      <t xml:space="preserve">"Plan de Contingencias"
</t>
    </r>
    <r>
      <rPr>
        <b val="true"/>
        <sz val="10"/>
        <color rgb="FF000000"/>
        <rFont val="Arial"/>
        <family val="2"/>
      </rPr>
      <t xml:space="preserve">IREHU54 </t>
    </r>
    <r>
      <rPr>
        <sz val="10"/>
        <color rgb="FF000000"/>
        <rFont val="Arial"/>
        <family val="2"/>
      </rPr>
      <t xml:space="preserve">"Qué hacer en caso de una Emergencia"</t>
    </r>
  </si>
  <si>
    <t xml:space="preserve">Derogado por el Artículo 96, Ley 1523 de 2012</t>
  </si>
  <si>
    <t xml:space="preserve">Ley 1523 de 2012</t>
  </si>
  <si>
    <t xml:space="preserve">Art. 62</t>
  </si>
  <si>
    <t xml:space="preserve">Por la cual se adopta la política nacional de gestión del riesgo de desastres y se establece el Sistema Nacional de Gestión del Riesgo de Desastres y se dictan otras disposiciones.</t>
  </si>
  <si>
    <t xml:space="preserve">Licencias diferenciales</t>
  </si>
  <si>
    <t xml:space="preserve">Decreto 107 de 2023</t>
  </si>
  <si>
    <t xml:space="preserve">Art. 103</t>
  </si>
  <si>
    <t xml:space="preserve">Por el cual se adoptan medidas por parte del Gobierno nacional para el cumplimiento de la sentencia proferida por el Consejo de Estado, el 4 de agosto de 2022, adicionado y aclarada mediante Auto del 29 de septiembre de 2022, dentro de la Acción Popular número 250002341000-2013-02459-01, y se dictan otras disposiciones.</t>
  </si>
  <si>
    <t xml:space="preserve">Ordena emitir directrices para la expedicion de certificados ambientales con requisitos diferenciales</t>
  </si>
  <si>
    <t xml:space="preserve">¿Se cuenta con programas, procedimientos o instructivos para garantizar que las actividades y la partes interesadas cuenten con el licenciamiento correspondinete a las actividades a realizar?</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haciendolo bajo el licenciamiento que se otorga de manera directa o por medio de sus partes interesadas pertinentes.</t>
    </r>
  </si>
  <si>
    <t xml:space="preserve">Política del SGA
Iniciaciva "hagamos eco"</t>
  </si>
  <si>
    <t xml:space="preserve">Vehiculos electricos</t>
  </si>
  <si>
    <t xml:space="preserve">Ley 1964 de 2019</t>
  </si>
  <si>
    <t xml:space="preserve">Por medio de la cual se promueve el uso de vehículos eléctricos en Colombia y se dictan otras disposiciones.</t>
  </si>
  <si>
    <t xml:space="preserve">Esquemas de promoción al uso de vehículos eléctricos y de cero emisiones, con el fin de contribuir a la movilidad sostenible y a la reducción de emisiones contaminantes y de gases de efecto invernadero.</t>
  </si>
  <si>
    <t xml:space="preserve">¿Se cuenta con iniciativas que permitan llevar las actividades de la compañia al uso de energias mas limpias?</t>
  </si>
  <si>
    <r>
      <rPr>
        <b val="true"/>
        <i val="true"/>
        <sz val="10"/>
        <color rgb="FF000000"/>
        <rFont val="Arial"/>
        <family val="2"/>
      </rPr>
      <t xml:space="preserve">envía</t>
    </r>
    <r>
      <rPr>
        <sz val="10"/>
        <color rgb="FF000000"/>
        <rFont val="Arial"/>
        <family val="2"/>
      </rPr>
      <t xml:space="preserve"> dentro de su planeación estrategica y proyectado a futuro, buscará incorporar vehiculos que generen menos emisiones al medio ambiente.</t>
    </r>
  </si>
  <si>
    <t xml:space="preserve">Ley 2294 de 2023</t>
  </si>
  <si>
    <t xml:space="preserve">Art 26-27</t>
  </si>
  <si>
    <t xml:space="preserve">Por el cual se expide el Plan Nacional de Desarrollo 2022-2026 "Colombia Potencia Mundial de la Vida”</t>
  </si>
  <si>
    <t xml:space="preserve">Coordinacion interinstitucional para el control y vigilancia contra la deforestación y otros crímenes ambientales</t>
  </si>
  <si>
    <t xml:space="preserve">¿Se cuenta con politicas, programas, procedimientos o instructivos para garantizar asegurar que se adelantan las actividades de manera ambientalmente responsable?</t>
  </si>
  <si>
    <r>
      <rPr>
        <b val="true"/>
        <i val="true"/>
        <sz val="10"/>
        <color rgb="FF000000"/>
        <rFont val="Arial"/>
        <family val="2"/>
      </rPr>
      <t xml:space="preserve">envía</t>
    </r>
    <r>
      <rPr>
        <sz val="10"/>
        <color rgb="FF000000"/>
        <rFont val="Arial"/>
        <family val="2"/>
      </rPr>
      <t xml:space="preserve"> ha definido poíticas, programas y procedimientos de gestión ambiental para prevenir, controlar y mitigar sus efectos e impactos sobre el medio ambiente, que buscan promover la cinciencia ambiental y prevenir la contaninación preservando la vida y el medio ambiente.</t>
    </r>
  </si>
  <si>
    <t xml:space="preserve">Política del SGA
Iniciaciva "hagamos eco"
Programas de Gestión Ambiental Agua, Energía, Residuos, Aire y Vertimientos.</t>
  </si>
  <si>
    <t xml:space="preserve">CONTAMINACIÓN VISUAL</t>
  </si>
  <si>
    <t xml:space="preserve">Uso de Publicidad</t>
  </si>
  <si>
    <t xml:space="preserve">Ley 140 de 1994</t>
  </si>
  <si>
    <t xml:space="preserve">Art, 1, 2</t>
  </si>
  <si>
    <t xml:space="preserve">Por la cual se reglamenta la Publicidad Exterior Visual en el territorio nacional</t>
  </si>
  <si>
    <t xml:space="preserve">La Organización en la elaboración de sus procedimientos deberá tener en cuenta el objeto y campo de aplicación determinados en esta Ley</t>
  </si>
  <si>
    <r>
      <rPr>
        <sz val="10"/>
        <color rgb="FF000000"/>
        <rFont val="Arial"/>
        <family val="2"/>
      </rPr>
      <t xml:space="preserve">¿Cómo garantiza </t>
    </r>
    <r>
      <rPr>
        <b val="true"/>
        <i val="true"/>
        <sz val="10"/>
        <color rgb="FF000000"/>
        <rFont val="Arial"/>
        <family val="2"/>
      </rPr>
      <t xml:space="preserve">envía</t>
    </r>
    <r>
      <rPr>
        <sz val="10"/>
        <color rgb="FF000000"/>
        <rFont val="Arial"/>
        <family val="2"/>
      </rPr>
      <t xml:space="preserve"> el cumplimiento de las normas establecidas para la publicidad exterior?</t>
    </r>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 permiso de publicación de avisos y tableros</t>
    </r>
  </si>
  <si>
    <t xml:space="preserve">Permiso de Publicación de avisos y tableros en cada Regional y Punto de Venta de acuerdo con las normas Regulatorias de cada Regional</t>
  </si>
  <si>
    <t xml:space="preserve">La Organización no podrá colocarse Publicidad Exterior Visual en los siguientes lugares: a) En las áreas que constituyen espacio público de conformidad con las normas municipales, distritales y de las entidades territoriales indígenas que se expidan con fundamento en la Ley 9a. de 1989 o de las normas que la modifiquen o sustituyan. Sin embargo, podrá colocarse Publicidad Exterior Visual en los recintos destinados a la presentación de espectáculos públicos, en los paraderos de los vehículos de transporte público y demás elementos de amoblamiento urbano, en las condiciones que determinen las autoridades que ejerzan el control y la vigilancia de estas actividades; b) Dentro de los 200 metros de distancia de los bienes declarados monumentos nacionales; c) Donde lo prohíban los Concejos Municipales y Distritales conforme a los numerales 7o. y 9o. del artículo 313 de la Constitución Nacional; d) En la propiedad privada sin el consentimiento del propietario o poseedor; e) Sobre la infraestructura, tales como postes de apoyo a las redes eléctricas y telefónicas, puentes, torres eléctricas y cualquier otra estructura de propiedad del Estado</t>
  </si>
  <si>
    <r>
      <rPr>
        <sz val="10"/>
        <color rgb="FF000000"/>
        <rFont val="Arial"/>
        <family val="2"/>
      </rPr>
      <t xml:space="preserve">¿Cómo garantiza </t>
    </r>
    <r>
      <rPr>
        <b val="true"/>
        <i val="true"/>
        <sz val="10"/>
        <color rgb="FF000000"/>
        <rFont val="Arial"/>
        <family val="2"/>
      </rPr>
      <t xml:space="preserve">envía </t>
    </r>
    <r>
      <rPr>
        <sz val="10"/>
        <color rgb="FF000000"/>
        <rFont val="Arial"/>
        <family val="2"/>
      </rPr>
      <t xml:space="preserve">el cumplimiento de las normas establecidas para la publicidad exterior?</t>
    </r>
  </si>
  <si>
    <t xml:space="preserve">La Organización para la instalación de publicidad exterior visual, deberá cumplir con las siguientes reglas:
a) Distancia: Podrán colocarse hasta dos vallas contiguas con la Publicidad Exterior Visual. La distancia mínima con las más próximas no puede ser inferior a 80 metros. Dentro de los dos (2) kilómetros de carretera siguiente al límite urbano y territorios indígenas, podrá colocarse una valla cada 200 metros, después de este kilometraje se podrá colocar una valla cada 250 metros; b) Distancia de la vía: La Publicidad Exterior Visual en las zonas rurales deberán estar a una distancia mínima de quince metros lineales (15 mts/L) a partir del borde de la calzada. La ubicación de la Publicidad Exterior Visual en las zonas urbanas la regularán los Concejos Municipales; c) Dimensiones: Se podrá colocar Publicidad Exterior Visual, en terrazas, cubiertas y culatas de inmuebles construidos, siempre y cuando su tamaño no supere los costados laterales de dichos inmuebles. La dimensión de la Publicidad Exterior Visual en lotes sin construir, no podrá ser superior a cuarenta y ocho metros cuadrados (48 mts2).</t>
  </si>
  <si>
    <t xml:space="preserve">La Organización podrá instalar en zonas rurales publicidad exterior visual, para advertir sobre la proximidad de un lugar o establecimiento. Dicha publicidad sólo podrá colocarse al lado derecho de la vía, según el sentido de circulación del tránsito en dos (2) lugares diferentes dentro del kilómetro anterior al establecimiento. Los avisos deberán tener un tamaño máximo de cuatro metros cuadrados (4 mts2) y no podrán ubicarse a una distancia inferior a quince metros (15 mts/1), contados a partir del borde de la calzada más cercana al aviso. No podrá colocarse publicidad indicativa de proximidad de lugares o establecimientos obstaculizando la visibilidad de señalización vial y de nomenclatura e informativa.</t>
  </si>
  <si>
    <t xml:space="preserve">Art, 7</t>
  </si>
  <si>
    <t xml:space="preserve">La Organización deberá darle adecuado mantenimiento a su publicidad exterior visual, de tal forma que no presente condiciones de suciedad, inseguridad o deterioro</t>
  </si>
  <si>
    <r>
      <rPr>
        <sz val="10"/>
        <color rgb="FF000000"/>
        <rFont val="Arial"/>
        <family val="2"/>
      </rPr>
      <t xml:space="preserve">¿Cómo garantiza </t>
    </r>
    <r>
      <rPr>
        <b val="true"/>
        <i val="true"/>
        <sz val="10"/>
        <color rgb="FF000000"/>
        <rFont val="Arial"/>
        <family val="2"/>
      </rPr>
      <t xml:space="preserve">envía </t>
    </r>
    <r>
      <rPr>
        <sz val="10"/>
        <color rgb="FF000000"/>
        <rFont val="Arial"/>
        <family val="2"/>
      </rPr>
      <t xml:space="preserve">el mantenimiento adecuado de las normas establecidas para la publicidad exterior?</t>
    </r>
  </si>
  <si>
    <r>
      <rPr>
        <b val="true"/>
        <i val="true"/>
        <sz val="10"/>
        <color rgb="FF000000"/>
        <rFont val="Arial"/>
        <family val="2"/>
      </rPr>
      <t xml:space="preserve">envía </t>
    </r>
    <r>
      <rPr>
        <sz val="10"/>
        <color rgb="FF000000"/>
        <rFont val="Arial"/>
        <family val="2"/>
      </rPr>
      <t xml:space="preserve">realiza en sus actividades cronogramas de limpieza para atender la limpieza de exteriores</t>
    </r>
  </si>
  <si>
    <t xml:space="preserve">Cronograma limpieza en exteriores</t>
  </si>
  <si>
    <t xml:space="preserve">La Organización debe garantizar que su Publicidad Exterior Visual no contenga mensajes que constituyan actos de competencia desleal ni que atenten contra las leyes de la moral, las buenas costumbres o conduzcan a confusión con la señalización vial e informativa. En la publicidad Exterior Visual no podrán utilizarse palabras, imágenes o símbolos que atenten contra el debido respeto a las figuras o símbolos consagrados en la historia nacional. Igualmente se prohíben las que atenten contra las creencias o principios religiosos, culturales o afectivos de las comunidades que defienden los derechos humanos y la dignidad de los pueblos. Toda publicidad debe contener el nombre y teléfono del propietario de la Publicidad Exterior Visual.</t>
  </si>
  <si>
    <t xml:space="preserve">¿Cómo garantiza envía el cumplimiento de las normas establecidas para la publicidad exterior?</t>
  </si>
  <si>
    <r>
      <rPr>
        <b val="true"/>
        <i val="true"/>
        <sz val="10"/>
        <color rgb="FF000000"/>
        <rFont val="Arial"/>
        <family val="2"/>
      </rPr>
      <t xml:space="preserve">envía</t>
    </r>
    <r>
      <rPr>
        <sz val="10"/>
        <color rgb="FF000000"/>
        <rFont val="Arial"/>
        <family val="2"/>
      </rPr>
      <t xml:space="preserve"> cumple en materia de que la publicidad exterior es limitada a la imagen de empresa y no consogra, difama o blasfema otras imágenes ajenas a la empresa</t>
    </r>
  </si>
  <si>
    <t xml:space="preserve">La Organización, a más tardar dentro de los tres (3) días hábiles siguientes a la colocación de la Publicidad Exterior Visual, deberá registrarse dicha colocación ante el alcalde del municipio, distrito o territorio indígena respectivo o ante la autoridad en quien está delegada tal función.</t>
  </si>
  <si>
    <t xml:space="preserve">Resolución 3019 de 2010</t>
  </si>
  <si>
    <t xml:space="preserve">Por la cual se derogan las resoluciones 4294 del 14 de septiembre de 2009 y 5112 del 20 de octubre de 2009</t>
  </si>
  <si>
    <t xml:space="preserve">La Organización para el porte de vallas, letreros o avisos en vehículos automotores registrados en el Servicio Público de Transporte Terrestre Automotor deberá contar con registro que autorice su porte y deberá cumplir con lo establecido en la Ley 140 de 1994.
La Organización como empresa prestadora del Servicio Público de Transporte Terrestre Automotor, está obligada a garantizar que todos los vehículos que conforman su capacidad transportadora autorizada, ya sean propios o vinculados, porten los colores y distintivos registrados y los señalados por las disposiciones legales vigentes según la modalidad de servicio, so pena de ser sancionadas de conformidad con lo dispuesto en el Decreto 3366 de 2003 o en la norma que lo modifique o sustituya.</t>
  </si>
  <si>
    <t xml:space="preserve">envía realiza la gestión ante las entidades ambientales de cada ciudad para la legalización de permiso de publicación de avisos y tableros</t>
  </si>
  <si>
    <t xml:space="preserve">CONTAMINACION AUDITIVA</t>
  </si>
  <si>
    <t xml:space="preserve">Generación de Ruido</t>
  </si>
  <si>
    <t xml:space="preserve">La Organización deberá garantizar que todo vehículo esté provisto de un aparato para producir señales acústicas de intensidad, no superior a los señalados por las autoridades ambientales, utilizable únicamente para prevención de accidentes y para casos de emergencia. Se buscará por parte del Ministerio de Transporte y el Ministerio.
La Organización deberá conocer que el uso de sirenas, luces intermitentes, o de alta intensidad y aparatos similares está reservado a los vehículos de bomberos, ambulancias, recolectores de basura, socorro, emergencia, fuerzas militares, policía y autoridades de tránsito y transporte.
Así mismo, que se prohíbe el uso de sirenas en vehículos particulares; el uso de cornetas en el perímetro urbano; el uso e instalación, en cualquier vehículo destinado a la circulación en vías públicas, de toda clase de dispositivos o accesorios diseñados para producir ruido, tales como válvulas, resonadores y pitos adaptados a los sistemas de bajo y de frenos de aire; el uso de resonadores en el escape de gases de cualquier fuente móvil y la circulación de vehículos que no cuenten con sistema de silenciador en correcto estado de funcionamiento. El tránsito de transporte pesado por vehículos como camiones, volquetas o tractomulas estará restringido en las vías públicas de los sectores de tranquilidad y silencio, conforme a las normas municipales o distritales que al efecto se expidan, teniendo en cuenta el debido uso de las cornetas</t>
  </si>
  <si>
    <r>
      <rPr>
        <b val="true"/>
        <i val="true"/>
        <sz val="10"/>
        <color rgb="FF000000"/>
        <rFont val="Arial"/>
        <family val="2"/>
      </rPr>
      <t xml:space="preserve">envía </t>
    </r>
    <r>
      <rPr>
        <sz val="10"/>
        <color rgb="FF000000"/>
        <rFont val="Arial"/>
        <family val="2"/>
      </rPr>
      <t xml:space="preserve">tiene implementado un programado de Mantenimiento preventivo para los vehículos y la ejecución de las revisiones tecnicomecanicas reglamentarias.
</t>
    </r>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motocicletas</t>
    </r>
  </si>
  <si>
    <t xml:space="preserve">Cumplimiento Programa de Mantenimiento e Inspecciones.
Certificado de Revisión técnico mecánica.</t>
  </si>
  <si>
    <t xml:space="preserve">La Organización deberá controlar los ruidos originados en actividades industriales, comerciales, domésticas, deportivas, de esparcimiento, de vehículos de transporte, o de otras actividades análogas.</t>
  </si>
  <si>
    <t xml:space="preserve">Art. 42</t>
  </si>
  <si>
    <t xml:space="preserve">La Organización debe controlar los ruidos emitidos, estarán sujetos a restricciones y control todas las emisiones, sean continuas, fluctuantes, transitorias o de impacto.</t>
  </si>
  <si>
    <t xml:space="preserve">¿Cómo se garantiza que la emisión el ruido por parte de las actividades de la empresa sean concordes según el requerimiento legal?</t>
  </si>
  <si>
    <r>
      <rPr>
        <b val="true"/>
        <i val="true"/>
        <sz val="10"/>
        <color rgb="FF000000"/>
        <rFont val="Arial"/>
        <family val="2"/>
      </rPr>
      <t xml:space="preserve">envía</t>
    </r>
    <r>
      <rPr>
        <sz val="10"/>
        <color rgb="FF000000"/>
        <rFont val="Arial"/>
        <family val="2"/>
      </rPr>
      <t xml:space="preserve"> garantiza que todas sus actividades que generan emisiones de ruidos, vehículos operativos, estén al día en su revisión tecnomecanica con su respectiva revisión a la emisión de ruido</t>
    </r>
  </si>
  <si>
    <t xml:space="preserve">Certificado de revisión tecnomecanica
Programa mantenimiento preventivo de vehículos</t>
  </si>
  <si>
    <t xml:space="preserve">Derogada por el Artículo
2.2.5.1.5.1.
Decreto 1076 de 2015</t>
  </si>
  <si>
    <t xml:space="preserve">Art. 2.2.5.1.5.1.</t>
  </si>
  <si>
    <t xml:space="preserve">La Organización, no podrá usar auto parlantes y amplificadores en zonas de uso público y de aquellos que instalados en zonas privadas, generen ruido que trascienda al medio ambiente, salvo para la prevención de desastres, la atención de emergencias y la difusión de campañas de salud. La utilización de los anteriores instrumentos o equipos en la realización de actos culturales, deportivos, religiosos o políticos requieren permiso previo de la autoridad componente.</t>
  </si>
  <si>
    <t xml:space="preserve">Derogada por el Artículo
2.2.5.1.5.3.
Decreto 1076 de 2015</t>
  </si>
  <si>
    <t xml:space="preserve">Art. 2.2.5.1.5.3.</t>
  </si>
  <si>
    <t xml:space="preserve">La Organización no podrá generar de ruido que traspase los límites de una propiedad, en contravención de los estándares permisibles de presión sonora o dentro de los horarios fijados por las normas respectivas</t>
  </si>
  <si>
    <t xml:space="preserve">Derogada por el Artículo
2.2.5.1.5.4.
Decreto 1076 de 2015</t>
  </si>
  <si>
    <t xml:space="preserve">Art. 2.2.5.1.5.4.</t>
  </si>
  <si>
    <t xml:space="preserve">La Organización deberá dar cumplimiento en el sentido que los generadores eléctricos de emergencia, o plantas eléctricas, deben contar con silenciadores y sistemas que permitan el control de los niveles de ruido, dentro de los valores establecidos.</t>
  </si>
  <si>
    <t xml:space="preserve">Derogada por el Artículo
2.2.5.1.5.8.
Decreto 1076 de 2015</t>
  </si>
  <si>
    <t xml:space="preserve">Art. 2.2.5.1.5.8.</t>
  </si>
  <si>
    <t xml:space="preserve">La Organización como responsable de fuentes de emisión de ruido que pueden afectar el medio ambiente o la salud humana, deberá emplear los sistemas de control necesarios, para garantizar que los niveles de ruido no perturben las zonas aledañas habitadas, conforme a los niveles fijados por las normas que al efecto establezca el Ministerio del Medio Ambiente</t>
  </si>
  <si>
    <t xml:space="preserve">Derogada por el Artículo
2.2.5.1.5.10.
Decreto 1076 de 2015</t>
  </si>
  <si>
    <t xml:space="preserve">Art. 2.2.5.1.5.10.</t>
  </si>
  <si>
    <t xml:space="preserve">Art. 59</t>
  </si>
  <si>
    <t xml:space="preserve">La Organización en los vehículos de servicio público de transporte de pasajeros, tales como buses y taxis, no podrá mantener encendidos equipos de transmisiones radiales o televisivas, que trasciendan al área de pasajeros, a volúmenes que superen el nivel de inteligibilidad del habla. Las autoridades ambientales establecerán normas sobre localización de altoparlantes en esta clase de vehículos y máximos decibeles permitidos</t>
  </si>
  <si>
    <t xml:space="preserve">Derogada por el Artículo
2.2.5.1.5.18.
Decreto 1076 de 2015</t>
  </si>
  <si>
    <t xml:space="preserve">Art. 2.2.5.1.5.18.</t>
  </si>
  <si>
    <t xml:space="preserve">Art. 61</t>
  </si>
  <si>
    <t xml:space="preserve">La Organización no podrá instalar ni usar, en cualquier vehículo destinado a la circulación en vías públicas, dispositivos o accesorios diseñados para producir ruido, tales como válvulas, resonadores, pitos adaptados a los sistemas de bajo y de frenos de aire ni resonadores en el escape de gases de cualquier fuente móvil</t>
  </si>
  <si>
    <t xml:space="preserve">Derogada por el Artículo
2.2.5.1.5.20.
Decreto 1076 de 2015</t>
  </si>
  <si>
    <t xml:space="preserve">Art. 2.2.5.1.5.20.</t>
  </si>
  <si>
    <t xml:space="preserve">Art. 63</t>
  </si>
  <si>
    <t xml:space="preserve">La Organización deberá garantizar que todos sus vehículos cuenten con sistema de silenciador en correcto estado de funcionamiento</t>
  </si>
  <si>
    <t xml:space="preserve">Derogada por el Artículo
2.2.5.1.5.22.
Decreto 1076 de 2015</t>
  </si>
  <si>
    <t xml:space="preserve">Art. 2.2.5.1.5.22.</t>
  </si>
  <si>
    <t xml:space="preserve">Art. 89</t>
  </si>
  <si>
    <t xml:space="preserve">La Organización en caso realización de actividades o la ejecución de obras y trabajos, generadores de ruido que supere los estándares de presión sonora vigentes, o que deban ejecutarse en horarios distintos de los establecidos por los reglamentos, deberá solicitar permiso a los alcaldes municipales o distritales, o a la autoridad de policía del lugar, de conformidad con las normas y procedimientos establecidos por el Código Nacional de Policía.</t>
  </si>
  <si>
    <t xml:space="preserve">Derogada por el Artículo
2.2.5.1.7.17.
Decreto 1076 de 2015</t>
  </si>
  <si>
    <t xml:space="preserve">Art. 2.2.5.1.7.17.</t>
  </si>
  <si>
    <t xml:space="preserve">Resolución 8321 de 1983</t>
  </si>
  <si>
    <t xml:space="preserve">Por la cual se dictan normas sobre Protección y conservación de la Audición de la Salud y el bienestar de las personas, por causa de la producción y emisión de ruidos</t>
  </si>
  <si>
    <t xml:space="preserve">La Organización debe dar cumplimiento a la norma, en el sentido que el ruido ambiental. No debe sobrepasar los niveles máximos de ruido permisibles establecidos para Zona Industrial; 70 dB periodo diurno (7 am a 9pm) y 75 dB periodo nocturno (9pm a 7 am)</t>
  </si>
  <si>
    <t xml:space="preserve">¿Cómo se garantiza que se controla el nivel de ruido de los vehículos que prestan su servicio a la empresa?</t>
  </si>
  <si>
    <r>
      <rPr>
        <b val="true"/>
        <i val="true"/>
        <sz val="10"/>
        <color rgb="FF000000"/>
        <rFont val="Arial"/>
        <family val="2"/>
      </rPr>
      <t xml:space="preserve">envía </t>
    </r>
    <r>
      <rPr>
        <sz val="10"/>
        <color rgb="FF000000"/>
        <rFont val="Arial"/>
        <family val="2"/>
      </rPr>
      <t xml:space="preserve">envía garantiza que todas sus actividades que generan emisiones de ruidos, vehículos operativos, estén al día en su revisión tecnomecanica con su respectiva revisión a la emisión de ruido</t>
    </r>
  </si>
  <si>
    <t xml:space="preserve">Cumplimiento Programa de Inspecciones para vehículos:
Resultado
Certificado de Revisión técnico mecánica
Dato de vehículos último periodo</t>
  </si>
  <si>
    <t xml:space="preserve">La Organización como propietario de fuentes emisoras de ruido está en la obligación de evitar la producción de ruido que pueda afectar y alterar la salud y el bienestar de las personas lo mismo que de emplear los sistemas necesarios para su control con el fin de asegurar niveles sonoros que no contaminen las áreas aledañas habitables. Así mismo, deberá proporcionar a la autoridad Sanitaria correspondiente la información que se les requiera respecto a la emisión de ruidos contaminantes</t>
  </si>
  <si>
    <t xml:space="preserve">La Organización no permitirá ni ocasionará la emisión de cualquier ruido, que al cruzar el límite de propiedad del predio originador pueda exceder 108 niveles establecidos en el Capítulo II de la presente Resolución.</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motocicletas que utilizan los mensajeros para la ejecución de las actividades de servicio, dentro de esta inspección se solicita la revisión tecnicomecanica</t>
    </r>
  </si>
  <si>
    <t xml:space="preserve">La Organización, sólo en casos de emergencia podrá usar en las fuentes fijas, sirenas, silbatos, campanas, amplificadores timbre y otros elementos y dispositivos destinados a emitir señales de peligro por el tiempo y la intensidad estrictamente necesarios para la advertencia</t>
  </si>
  <si>
    <t xml:space="preserve">¿Cómo se garantiza que en caso de emergencias se utilicen esta clase de fuentes fijas?</t>
  </si>
  <si>
    <r>
      <rPr>
        <b val="true"/>
        <i val="true"/>
        <sz val="10"/>
        <color rgb="FF000000"/>
        <rFont val="Arial"/>
        <family val="2"/>
      </rPr>
      <t xml:space="preserve">envía </t>
    </r>
    <r>
      <rPr>
        <sz val="10"/>
        <color rgb="FF000000"/>
        <rFont val="Arial"/>
        <family val="2"/>
      </rPr>
      <t xml:space="preserve">tiene implementado en sus programas de emergencias y simulacros, se manejan estas fuentes fijas para avisar al personal sobre una emergencia presentada</t>
    </r>
  </si>
  <si>
    <r>
      <rPr>
        <sz val="10"/>
        <color rgb="FF000000"/>
        <rFont val="Arial"/>
        <family val="2"/>
      </rPr>
      <t xml:space="preserve">Sirenas de Alarma
Instructivo </t>
    </r>
    <r>
      <rPr>
        <b val="true"/>
        <sz val="10"/>
        <color rgb="FF000000"/>
        <rFont val="Arial"/>
        <family val="2"/>
      </rPr>
      <t xml:space="preserve">IREHU53 </t>
    </r>
    <r>
      <rPr>
        <sz val="10"/>
        <color rgb="FF000000"/>
        <rFont val="Arial"/>
        <family val="2"/>
      </rPr>
      <t xml:space="preserve">"Que Hacer en Caso de una Emergencias Médica"</t>
    </r>
  </si>
  <si>
    <t xml:space="preserve">La Organización no podrá accionar o permitir hacer sonar bocinas y sirenas de cualquier vehículo de motor en las vías públicas o en predios originadores de sonido innecesariamente, excepto como una señal de peligro o en casos de emergencia</t>
  </si>
  <si>
    <r>
      <rPr>
        <b val="true"/>
        <i val="true"/>
        <sz val="10"/>
        <color rgb="FF000000"/>
        <rFont val="Arial"/>
        <family val="2"/>
      </rPr>
      <t xml:space="preserve">envía </t>
    </r>
    <r>
      <rPr>
        <sz val="10"/>
        <color rgb="FF000000"/>
        <rFont val="Arial"/>
        <family val="2"/>
      </rPr>
      <t xml:space="preserve">tiene implementado en sus política que los vehículos mantengan y hagan buen uso de la bocina en exteriores</t>
    </r>
  </si>
  <si>
    <t xml:space="preserve">capacitación personal "Conductores"</t>
  </si>
  <si>
    <t xml:space="preserve">La Organización no ocasionará o permitirá el uso u operación de equipos para la construcción, reparación o trabajos de demolición, de tal forma que se incumplan las normas establecidas en esta Resolución. Se prohíbe el uso u operación de estos equipos durante el periodo nocturno, excepto para realizar obras de emergencia</t>
  </si>
  <si>
    <t xml:space="preserve">¿Cómo se garantiza que la organización use equipos que no incumplan con la normativa?</t>
  </si>
  <si>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uso de equipos de esta índole</t>
    </r>
  </si>
  <si>
    <r>
      <rPr>
        <sz val="10"/>
        <color rgb="FF000000"/>
        <rFont val="Arial"/>
        <family val="2"/>
      </rPr>
      <t xml:space="preserve">Procedimiento </t>
    </r>
    <r>
      <rPr>
        <b val="true"/>
        <sz val="10"/>
        <color rgb="FF000000"/>
        <rFont val="Arial"/>
        <family val="2"/>
      </rPr>
      <t xml:space="preserve">PCOMP01</t>
    </r>
    <r>
      <rPr>
        <sz val="10"/>
        <color rgb="FF000000"/>
        <rFont val="Arial"/>
        <family val="2"/>
      </rPr>
      <t xml:space="preserve"> "Evaluación de proveedores, selección y reevaluación de proveedores"</t>
    </r>
  </si>
  <si>
    <t xml:space="preserve">La Organización no podrá ocasionar o permitir la operación de vehículos de motor, motocicletas o cualquier otro similar, en las vías públicas y en cualquier momento de tal forma que los niveles de presión de sonido emitidos por tales vehículos excedan los niveles máximos permisibles</t>
  </si>
  <si>
    <t xml:space="preserve">La Organización no operará o permitirá la operación de un vehículo de motor o motocicleta en la vía pública sin que esté equipado por un sistema, aparato o artefacto amortiguador de ruido que opere eficientemente</t>
  </si>
  <si>
    <t xml:space="preserve">Art. 41,42</t>
  </si>
  <si>
    <t xml:space="preserve">La Organización deberá garantizar que la duración diaria de exposición de los trabajadores a niveles de ruido continuo o intermitente no deberá exceder los valores límites permisibles ni permitir ningún tiempo de exposición a ruido continuo o intermitente por encima de 115 dB (A) de Presión sonora.</t>
  </si>
  <si>
    <t xml:space="preserve">La Organización en la medición de ruido, deberá usar equipos medidores de nivel sonoro que cumplan con las normas específicas establecidas para este tipo de medidores y efectuarse la lectura en respuesta lenta con filtro de ponderación. A.</t>
  </si>
  <si>
    <t xml:space="preserve">La Organización deberá adoptar medidas correctivas y de control en todos aquellos casos en que la exposición a ruido en las áreas de trabajo, exceda los niveles de presión sonora permisibles, o los tiempos de exposición máximos</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 flota vehicular</t>
    </r>
  </si>
  <si>
    <t xml:space="preserve">La Organización como responsable de establecimientos, áreas o sitios en donde se realice cualquier tipo de trabajo productor de ruido, están en la obligación de mantener niveles sonoros seguros para la salud y la audición de los trabajadores y deben adelantar un programa de conservación de la audición que cubra a todo el personal que por razón de su oficio se vea expuesto a niveles sonoros cercanos o superiores a los valores límites permisible</t>
  </si>
  <si>
    <t xml:space="preserve">¿Cómo se garantiza que se controla el nivel de ruido de las áreas que generan alta emisión de ruido en la empresa?
¿El personal que interviene en estas áreas tiene Equipos de Protección adecuados para la reducción de la percepción el ruido?</t>
  </si>
  <si>
    <r>
      <rPr>
        <b val="true"/>
        <i val="true"/>
        <sz val="10"/>
        <color rgb="FF000000"/>
        <rFont val="Arial"/>
        <family val="2"/>
      </rPr>
      <t xml:space="preserve">envía </t>
    </r>
    <r>
      <rPr>
        <sz val="10"/>
        <color rgb="FF000000"/>
        <rFont val="Arial"/>
        <family val="2"/>
      </rPr>
      <t xml:space="preserve">en las instalaciones descritas, tiene identificados los diferentes elementos implementados que generan esas emisión, acorde a una evaluación de proveedor se destaca en equipo aquel que cumpla con los estándares normativos
</t>
    </r>
    <r>
      <rPr>
        <b val="true"/>
        <i val="true"/>
        <sz val="10"/>
        <color rgb="FF000000"/>
        <rFont val="Arial"/>
        <family val="2"/>
      </rPr>
      <t xml:space="preserve">
envía</t>
    </r>
    <r>
      <rPr>
        <sz val="10"/>
        <color rgb="FF000000"/>
        <rFont val="Arial"/>
        <family val="2"/>
      </rPr>
      <t xml:space="preserve"> en las instalaciones descritas tiene en cuenta al personal y brindan los diferentes elementos de protección personal para así reducir el impacto al que se enfrentan</t>
    </r>
  </si>
  <si>
    <r>
      <rPr>
        <sz val="10"/>
        <color rgb="FF000000"/>
        <rFont val="Arial"/>
        <family val="2"/>
      </rPr>
      <t xml:space="preserve">Cumplimiento Programa de Inspecciones para vehículos:
Resultado
Manual de EPP 
Instructivo </t>
    </r>
    <r>
      <rPr>
        <b val="true"/>
        <sz val="10"/>
        <color rgb="FF000000"/>
        <rFont val="Arial"/>
        <family val="2"/>
      </rPr>
      <t xml:space="preserve">IREHU29 </t>
    </r>
    <r>
      <rPr>
        <sz val="10"/>
        <color rgb="FF000000"/>
        <rFont val="Arial"/>
        <family val="2"/>
      </rPr>
      <t xml:space="preserve">"Utilización y Mantenimiento de EPP"</t>
    </r>
  </si>
  <si>
    <t xml:space="preserve">Resolución 627 de 2006</t>
  </si>
  <si>
    <t xml:space="preserve">Por la cual se establece la norma nacional de emisión de ruido y ruido ambiental.</t>
  </si>
  <si>
    <t xml:space="preserve">La Organización en la elaboración de sus procedimientos deberá tener en cuenta las definiciones contenidas en el Anexo 1 de esta Resolución</t>
  </si>
  <si>
    <t xml:space="preserve">La Organización en el evento en que se requiera, deberá verificar los estándares máximos permisibles de emisión de ruido, en los términos indicados en la referenciada norma.</t>
  </si>
  <si>
    <t xml:space="preserve">¿Cómo se garantiza que se controla el nivel de ruido en la organización?</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emisiones de los vehículos operacionales que utilizan los trabajadores para la ejecución de las actividades de servicio, dentro de esta inspección se solicita la revisión tecnicomecanica</t>
    </r>
  </si>
  <si>
    <t xml:space="preserve">La Organización deberá verificar la prueba dinámica para vehículos automotores y motocicletas, en el término de dos (2) años, contados a partir de la vigencia de la Resolución. El Ministerio de Ambiente, Vivienda y Desarrollo Territorial., Vivienda y Desarrollo Territorial, mediante resolución expedirá las normas y los estándares máximos permisibles de emisión de ruido por vehículos automotores y motocicletas nuevos en prueba dinámica, una vez expedida la resolución, la Organización deberá dar cabal cumplimiento a ésta.</t>
  </si>
  <si>
    <t xml:space="preserve">La Organización, con los resultados obtenidos en las mediciones de ruido ambiental, realizará el diagnóstico del ambiente por ruido. Los resultados se llevan a mapas de ruido los cuales permiten visualizar la realidad en lo que concierne a ruido ambiental, identificar zonas críticas y posibles contaminadores por emisión de ruido, entre otros. Las mediciones de ruido ambiental se efectúan de acuerdo con el procedimiento estipulado en los Capítulos II y III del Anexo 3, de esta resolución</t>
  </si>
  <si>
    <t xml:space="preserve">¿Cómo se garantiza que se tiene identificada las áreas con mayor emisión de ruido?</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instalaciones de las actividades de servicio</t>
    </r>
  </si>
  <si>
    <t xml:space="preserve">Programa de Inspecciones para vehículos:</t>
  </si>
  <si>
    <t xml:space="preserve">La Organización en el evento en que lo requiera deberá acatar los límites Máximos Permisibles de Niveles de Ruido Ambiental de acuerdo a los estándares máximos permisibles de niveles de ruido ambiental expresados en decibeles ponderados A (dB(A)).</t>
  </si>
  <si>
    <t xml:space="preserve">La Organización en el evento en que realice mediciones de ruido, deberá verificar que los equipos de medida de presión sonora cuenten con la capacidad técnica adecuada.</t>
  </si>
  <si>
    <t xml:space="preserve">La Organización en el evento en que realice mediciones a través de un tercero deberá verificar antes de iniciar una toma de mediciones, en el sitio de medida, el equipo tiene que ser calibrado a las condiciones del lugar en el que se van a tomar las mediciones, para lo cual se utilizará un pistófono o calibrador. Así mismo, deberá verificar que los certificados de calibración electrónica de cada equipo deben estar vigentes de acuerdo con las especificaciones del fabricante y copia de los mismos deben ser adjuntados en el informe técnico. Para efectuar las mediciones se deben tener en cuenta las indicaciones facilitadas por el fabricante de los equipos de medida, en cuanto a rangos de medida, tiempos de calentamiento, influencia de la humedad, influencia de los campos magnéticos y electrostáticos, vibraciones y toda aquella información adicional que asegure el correcto uso del equipo</t>
  </si>
  <si>
    <t xml:space="preserve">La Organización deberá verificar las condiciones meteorológicas en las que se realicen las mediciones de los niveles equivalentes de presión sonora ponderados A, -LAeq,T- debido a que deben efectuarse en tiempo seco, no debe haber lluvias, lloviznas, truenos o caída de granizo, los pavimentos deben estar secos, la velocidad del viento no debe ser superior a tres metros por segundo (3 m/s).</t>
  </si>
  <si>
    <t xml:space="preserve">La Organización deberá verificar el contenido en los informes técnicos de las mediciones de emisión de ruido y ruido ambiental - Fecha de la medición, hora de inicio y de finalización.
- Responsable del informe (Información mínima de quien lo hace).
- Ubicación de la medición
- Propósito de la medición.
- Norma utilizada (Si esta resolución u otra norma, en caso de ser otra especificar razones)
- Tipo de instrumentación utilizado.
- Equipo de medición utilizado, incluyendo números de serie.
- Datos de calibración, ajuste del instar aumento de medida y fecha de vencimiento del certificado de calibración del pistófono.
- Procedimiento de medición utilizado.
- En caso de no ser posible la medición del ruido residual, las razones por las cuales no fue posible apagar la fuente. - Condiciones predominantes.
- Condiciones atmosféricas (dirección y velocidad del viento, lluvia, temperatura, presión atmosférica, humedad).
- Procedimiento para la medición de la velocidad del viento.
- Naturaleza/estado del terreno entre la fuente y el receptor; descripción de las condiciones que influyen en los resultados: acabados de la superficie, geometría, barreras y métodos de control existentes, entre otros.
- Resultados numéricos y comparación con la normatividad aplicada.
- Descripción de los tiempos de medición, intervalos de tiempos de medición y de referencia, detalles del muestreo utilizado.
- Variabilidad de la(s) fuente(s).
- Descripción de las fuentes de sonido existentes, datos cualitativos.
- Reporte de memoria de cálculo (incertidumbre, ajustes, aporte de ruido, entre otros).
- Conclusiones y recomendaciones.
- Croquis detallado que muestre la posición de las fuentes de sonido, objetos relevantes y puntos de observación y medición.
- Copia de los certificados de calibración electrónica de los equipos.
Estos informes deben estar disponibles para su revisión y evaluación por parte de las autoridades competentes. En el Anexo 4 se presenta un modelo de formato para la elaboración del informe técnico de medición de ruido.</t>
  </si>
  <si>
    <t xml:space="preserve">¿Cómo se garantiza en la organización que los informes técnicos sobre emisión contemplen toda la información pertinente estipulada en la resolución?</t>
  </si>
  <si>
    <r>
      <rPr>
        <b val="true"/>
        <i val="true"/>
        <sz val="10"/>
        <color rgb="FF000000"/>
        <rFont val="Arial"/>
        <family val="2"/>
      </rPr>
      <t xml:space="preserve">envía </t>
    </r>
    <r>
      <rPr>
        <sz val="10"/>
        <color rgb="FF000000"/>
        <rFont val="Arial"/>
        <family val="2"/>
      </rPr>
      <t xml:space="preserve">en la gestión de sus procedimientos contempla que toda la información pertinente dada por la evaluación de emisiones, mantiene y controla que estas se mantengan con la información correspondiente, para así mantener su información al dia y no incurrir en incoherencias</t>
    </r>
  </si>
  <si>
    <t xml:space="preserve">Certificado de revisión de emisiones</t>
  </si>
  <si>
    <t xml:space="preserve">La Organización deberá verificar que en todas las edificaciones se adopten las medidas preventivas necesarias, a fin de conseguir que las instalaciones auxiliares y complementarias de las edificaciones, tales como ascensores, equipos individuales o colectivos de refrigeración, puertas metálicas, puertas de garaje, funcionamiento de máquinas, estaciones de bombeo, transformación de energía eléctrica, electrógenos, sistemas de ventilación y extracción de aire, instrumentos musicales, animales domésticos y cualquier otro mecanismo, permanezcan con las precauciones de ubicación y aislamiento que garanticen que no se superen los estándares máximos permisibles de emisión de ruido.
En equipos instalados en patios y/o azoteas, que presenten afectación por ruido al ambiente, excediendo los estándares de emisión de ruido o de ruido ambiental permisibles establecidos en la presente resolución, se deben instalar sistemas de atenuación de ruido que aseguren el cumplimiento de los estándares permitidos.</t>
  </si>
  <si>
    <t xml:space="preserve">¿Cómo se garantiza que la organización use equipos que no incumplan con la normativa?
¿Cómo se garantiza que se controla el nivel de ruido de los vehículos que prestan su servicio a la empresa?</t>
  </si>
  <si>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uso de equipos de esta índole
</t>
    </r>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instalaciones de las actividades de servicio</t>
    </r>
  </si>
  <si>
    <t xml:space="preserve">Art. 27</t>
  </si>
  <si>
    <t xml:space="preserve">La Organización deberá verificar las alarmas de seguridad instaladas en edificaciones pues no deben emitir al ambiente un nivel de ruido mayor de 85 dB(A) medidos a tres ( 3) metros de distancia en la dirección de máxima emisión. Para la medición del ruido emitido por alarmas instaladas en edificaciones, se debe proceder de acuerdo con los parámetros técnicos establecidos en el mencionado Artículo.</t>
  </si>
  <si>
    <t xml:space="preserve">USO DEL SUELO</t>
  </si>
  <si>
    <t xml:space="preserve">Uso del Recurso</t>
  </si>
  <si>
    <t xml:space="preserve">Ley 388 de 1997</t>
  </si>
  <si>
    <t xml:space="preserve">Art. 30 - 35</t>
  </si>
  <si>
    <t xml:space="preserve">Por la cual se modifica la Ley 9ª de 1989, y la Ley 3ª de 1991 y se dictan otras disposiciones.</t>
  </si>
  <si>
    <t xml:space="preserve">La Organización deberá tener en cuenta los usos del suelo definidos por esta norma para la localización de sus instalaciones de acuerdo a la actividad a ejecutar y la zona definid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el Plan de Ordenamiento Territorial?</t>
    </r>
  </si>
  <si>
    <r>
      <rPr>
        <b val="true"/>
        <i val="true"/>
        <sz val="10"/>
        <color rgb="FF000000"/>
        <rFont val="Arial"/>
        <family val="2"/>
      </rPr>
      <t xml:space="preserve">envía</t>
    </r>
    <r>
      <rPr>
        <sz val="10"/>
        <color rgb="FF000000"/>
        <rFont val="Arial"/>
        <family val="2"/>
      </rPr>
      <t xml:space="preserve"> cuenta con el concepto de uso de suelo en la zona de ubicación de las diferentes sucursales</t>
    </r>
  </si>
  <si>
    <t xml:space="preserve">Concepto de uso del suelo por Regional</t>
  </si>
  <si>
    <t xml:space="preserve">Art. 136</t>
  </si>
  <si>
    <t xml:space="preserve">La Organización deberá conocer que previamente a la constitución de una servidumbre en interés probado a que se refieren los artículos 107 a 118 del Decreto-ley 2811 de 1974, por la vía jurisdiccional, el Instituto Nacional de los Recursos Naturales Renovables y del Ambiente, Inderena, a solicitud de parte, determinará la zona que va quedar afectada por la servidumbre, las características de la obra y las demás modalidades concernientes al ejercicio de aquélla, de acuerdo con el plano que levante al efecto.</t>
  </si>
  <si>
    <t xml:space="preserve">¿Cómo se garantiza que todo predio esté sujeto a la servidumbre de desagüe de aguas?</t>
  </si>
  <si>
    <t xml:space="preserve">En las Regionales donde se tiene la infraestructura para realizar el desagüe de aguas al alcantarillado para dar salida a las aguas. Se realiza mantenimiento periódico a los sistemas de tratamiento de aguas</t>
  </si>
  <si>
    <t xml:space="preserve">Derogada por los Artículos
2.2.3.2.14.12
Decreto 1076 de 2015</t>
  </si>
  <si>
    <t xml:space="preserve">Art. 2.2.3.2.14.12.</t>
  </si>
  <si>
    <t xml:space="preserve">PLAN DE CONTINGENCIA</t>
  </si>
  <si>
    <t xml:space="preserve">Plan de Contingencia</t>
  </si>
  <si>
    <t xml:space="preserve">Art. 1 numeral 9</t>
  </si>
  <si>
    <t xml:space="preserve">La prevención de desastres será materia de interés colectivo y las medidas tomadas para evitar o mitigar los efectos de su ocurrencia serán de obligatorio cumplimiento.</t>
  </si>
  <si>
    <t xml:space="preserve">¿Cómo se garantiza la concientización de la prevención de desastres?
¿Cómo se atiende la divulgación por parte de la organización sobre temas de alerta en emergencias?</t>
  </si>
  <si>
    <t xml:space="preserve">La organización cumple en la divulgacion y capacitacion de personal en temas de las actividades que hacen parte de la empresa y que puedan generar una emergencia ambiental.
Se planes de simulacro de emergencias y capacitaciones en cómo atenderlas por parte de equipo de la brigada.
Se tiene evaluación sobre los niveles de riesgo a los que se puede enfrentar la compañía, sus niveles de probabilidad y procedimientos para atenderlos</t>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Simulacros de emergencias
Capacitaciones</t>
    </r>
  </si>
  <si>
    <t xml:space="preserve">Por la cual se adopta la política nacional de gestión del riesgo de desastres y se establece el Sistema Nacional de Gestión del Riesgo de Desastres y se dictan otras disposiciones</t>
  </si>
  <si>
    <t xml:space="preserve">La Organización es responsable de la gestión del riesgos como habitante del territorio colombiano , en cumplimiento de esta responsabilidad desarrollará y ejecutará los procesos de gestión del riesgo, entiéndase: conocimiento del riesgo, reducción del riesgo y manejo de desastres, en el marco de sus competencias, su ámbito de actuación y su jurisdicción, como componentes del Sistema Nacional de Gestión del Riesgo de Desastres.
Por su parte, los habitantes del territorio nacional, corresponsables de la gestión del riesgo, actuarán con precaución, solidaridad, autoprotección, tanto en lo personal como en lo de sus bienes, y acatarán lo dispuesto por las autoridades</t>
  </si>
  <si>
    <t xml:space="preserve">¿Se cuenta con programas, procedimientos o instructivos para garantizar el control sobre situaciones de emergencia presentadas?
¿ Se cuenta con medidas de respuesta ante emergencias ambiental?</t>
  </si>
  <si>
    <t xml:space="preserve">La Organización al desarrollar actividades industriales o de otro tipo que puedan significar riesgo de desastre para la sociedad, deberá realizar un análisis específico de riesgo que considere los posibles efectos de eventos naturales sobre la infraestructura expuesta y aquellos que se deriven de los daños de la misma en su área de influencia, así como los que se deriven de su operación. Con base en esté análisis diseñará e implementarán las medidas de reducción del riesgo y planes de emergencia y contingencia que serán de su obligatorio cumplimiento</t>
  </si>
  <si>
    <t xml:space="preserve">Art. 44 parágrafo</t>
  </si>
  <si>
    <t xml:space="preserve">La Organización velará por la correcta implementación de la gestión del riesgo de desastres en el ámbito de sus competencias sectoriales y territoriales en cumplimiento de sus propios mandatos y normas que los rigen</t>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t>
    </r>
    <r>
      <rPr>
        <b val="true"/>
        <sz val="10"/>
        <color rgb="FF000000"/>
        <rFont val="Arial"/>
        <family val="2"/>
      </rPr>
      <t xml:space="preserve">IREHU54 </t>
    </r>
    <r>
      <rPr>
        <sz val="10"/>
        <color rgb="FF000000"/>
        <rFont val="Arial"/>
        <family val="2"/>
      </rPr>
      <t xml:space="preserve">"Qué hacer en Caso de una Emergencia"
Simulacros de emergencias
Capacitaciones</t>
    </r>
  </si>
  <si>
    <t xml:space="preserve">La Organización, en accidentes acaecidos o que previsiblemente puedan sobrevenir, que causen deterioro ambiental, o de otros hechos ambientales que constituyan peligro colectivo, tomará las medidas de emergencia para contrarrestar el peligro.</t>
  </si>
  <si>
    <t xml:space="preserve">¿Cómo se garantiza en la organización que se tenga previsto un plan de emergencias?</t>
  </si>
  <si>
    <r>
      <rPr>
        <b val="true"/>
        <i val="true"/>
        <sz val="10"/>
        <color rgb="FF000000"/>
        <rFont val="Arial"/>
        <family val="2"/>
      </rPr>
      <t xml:space="preserve">envía </t>
    </r>
    <r>
      <rPr>
        <sz val="10"/>
        <color rgb="FF000000"/>
        <rFont val="Arial"/>
        <family val="2"/>
      </rPr>
      <t xml:space="preserve">cuenta con programas, procedimientos para la atención pertinente de situaciones de emergencia ambiental, en las que establece las políticas de control y la mitigación de este</t>
    </r>
  </si>
  <si>
    <t xml:space="preserve">Art. 95</t>
  </si>
  <si>
    <t xml:space="preserve">La Organización deberá estar provisto de un plan de contingencia que contemple todo el sistema de seguridad, prevención, Organización de respuesta, equipos, personal capacitado y presupuesto para la prevención y control de emisiones contaminantes y reparación de daños, que deberá ser presentado a la autoridad ambiental competente para su aprobación. El plan es aplicable a quienes exploren, exploten, manufacturen, refinen, transformen, procesen, transporten o almacenen hidrocarburos o sustancias tóxicas que puedan ser nocivas para la salud, los recursos naturales renovables o el medio ambiente</t>
  </si>
  <si>
    <r>
      <rPr>
        <b val="true"/>
        <i val="true"/>
        <sz val="10"/>
        <color rgb="FF000000"/>
        <rFont val="Arial"/>
        <family val="2"/>
      </rPr>
      <t xml:space="preserve">envía </t>
    </r>
    <r>
      <rPr>
        <sz val="10"/>
        <color rgb="FF000000"/>
        <rFont val="Arial"/>
        <family val="2"/>
      </rPr>
      <t xml:space="preserve">ha definido programas y procedimientos de gestión ambiental para prevenir, controlar y mitigar sus efectos e impactos sobre el medio ambiente.
Maneja, calcula y evalúa indicadores de gestión ambiental, que están disponibles a la autoridad u organismo de control.</t>
    </r>
  </si>
  <si>
    <t xml:space="preserve">Derogada por el Artículo
2.2.5.1.9.3
Decreto 1076 de 2015</t>
  </si>
  <si>
    <t xml:space="preserve">Art.
2.2.5.1.9.3.</t>
  </si>
  <si>
    <t xml:space="preserve">Decreto 321 de 1999</t>
  </si>
  <si>
    <t xml:space="preserve">Art. 3 numeral 4</t>
  </si>
  <si>
    <t xml:space="preserve">Ministerio del Interior</t>
  </si>
  <si>
    <t xml:space="preserve">Por el cual se adopta el Plan Nacional de Contingencia contra derrames de Hidrocarburos, Derivados y sustancias Nocivas"</t>
  </si>
  <si>
    <t xml:space="preserve">La Organización deberá cumplir con el marco legal definido por este Decreto en el desarrollo de su Planes de Contingencia locales, que le permitan enfrentar y controlar un derrame de manera eficaz y eficiente</t>
  </si>
  <si>
    <t xml:space="preserve">¿Se cuenta con programas, procedimientos o instructivos para garantizar el control sobre situaciones de emergencia presentadas de acuerdo al marco legal?</t>
  </si>
  <si>
    <r>
      <rPr>
        <b val="true"/>
        <i val="true"/>
        <sz val="10"/>
        <color rgb="FF000000"/>
        <rFont val="Arial"/>
        <family val="2"/>
      </rPr>
      <t xml:space="preserve">envía</t>
    </r>
    <r>
      <rPr>
        <sz val="10"/>
        <color rgb="FF000000"/>
        <rFont val="Arial"/>
        <family val="2"/>
      </rPr>
      <t xml:space="preserve"> ha definido programas y procedimientos de gestión ambiental de acuerdo al marco legal para prevenir, controlar y mitigar sus efectos e impactos sobre el medio ambiente.</t>
    </r>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t>
    </r>
    <r>
      <rPr>
        <b val="true"/>
        <sz val="10"/>
        <color rgb="FF000000"/>
        <rFont val="Arial"/>
        <family val="2"/>
      </rPr>
      <t xml:space="preserve">IREHU53 </t>
    </r>
    <r>
      <rPr>
        <sz val="10"/>
        <color rgb="FF000000"/>
        <rFont val="Arial"/>
        <family val="2"/>
      </rPr>
      <t xml:space="preserve">"Que hacer en Caso de una Emergencia" 
Instructivo </t>
    </r>
    <r>
      <rPr>
        <b val="true"/>
        <sz val="10"/>
        <color rgb="FF000000"/>
        <rFont val="Arial"/>
        <family val="2"/>
      </rPr>
      <t xml:space="preserve">IREHU34</t>
    </r>
    <r>
      <rPr>
        <sz val="10"/>
        <color rgb="FF000000"/>
        <rFont val="Arial"/>
        <family val="2"/>
      </rPr>
      <t xml:space="preserve"> "Almacenamiento y Manejo de Sustancias Químicas"</t>
    </r>
  </si>
  <si>
    <t xml:space="preserve">Derogado por el Decreto 1868 de 2021</t>
  </si>
  <si>
    <t xml:space="preserve">Art. 5 numeral 5,8 , 9 y 10</t>
  </si>
  <si>
    <t xml:space="preserve">La Organización deberá contar con un plan de contingencia local o plan de ayuda mutua actualizado, autónomos, operativos, suficientes y adecuadamente equipados, divulgados y participativos para enfrentar el máximo nivel de riesgo probable, al estar transportar o efectuar cualquier manejo de hidrocarburos, derivados o sustancias nocivas, o al tener bajo su responsabilidad el control y prevención de los derrames en aguas marinas, fluviales o lacustres. Los Comités locales y regionales para la Prevención y Atención de Desastres apoyarán complementariamente las
actividades de respuesta, previstos en ellos.
En casos de derrames de hidrocarburos, derivados o sustancias nocivas que puedan afectar cuerpos de agua, La Organización como responsable de la instalación, operación, dueño de la sustancia o actividad de donde se originó el derrame, lo será así mismo integralmente de la atención del derrame.
La Organización como personas y entidades involucrada en el PNC, deberá participar en los entrenamientos y simulacros, para la adecuada implementación del mismo .
La Organización debe garantizar que el Planes de Contingencia se evalúe después de cada simulacro o emergencia, con el fin de actualizarlo, complementarlo y adecuarlo.</t>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I</t>
    </r>
    <r>
      <rPr>
        <b val="true"/>
        <sz val="10"/>
        <color rgb="FF000000"/>
        <rFont val="Arial"/>
        <family val="2"/>
      </rPr>
      <t xml:space="preserve">REHU53 "</t>
    </r>
    <r>
      <rPr>
        <sz val="10"/>
        <color rgb="FF000000"/>
        <rFont val="Arial"/>
        <family val="2"/>
      </rPr>
      <t xml:space="preserve">Que hacer en Caso de una Emergencia" Instructivo I</t>
    </r>
    <r>
      <rPr>
        <b val="true"/>
        <sz val="10"/>
        <color rgb="FF000000"/>
        <rFont val="Arial"/>
        <family val="2"/>
      </rPr>
      <t xml:space="preserve">REHU34 </t>
    </r>
    <r>
      <rPr>
        <sz val="10"/>
        <color rgb="FF000000"/>
        <rFont val="Arial"/>
        <family val="2"/>
      </rPr>
      <t xml:space="preserve">"Almacenamiento y Manejo de Sustancias Químicas"</t>
    </r>
  </si>
  <si>
    <t xml:space="preserve">Art. 5 numeral 11</t>
  </si>
  <si>
    <t xml:space="preserve">La Organización debe realizar evaluación de riesgos como base fundamental para la formulación de los planes de contingencia y establecer la identificación y conocimiento de las áreas críticas, entendidas como los sitios donde los recursos naturales son de alto valor ecológico, comercial o turístico, sensibles a la presencia masiva de un derrame y susceptibles en alto grado a la ocurrencia de dicho evento. Factor determinante para la capacidad de respuesta del PNC.</t>
  </si>
  <si>
    <t xml:space="preserve">¿Se cuenta Evaluación de riesgos y se establece un procedimiento para la atención de cada uno?
¿ Se cuenta con medidas de respuesta ante emergencias ambiental?</t>
  </si>
  <si>
    <r>
      <rPr>
        <b val="true"/>
        <i val="true"/>
        <sz val="10"/>
        <color rgb="FF000000"/>
        <rFont val="Arial"/>
        <family val="2"/>
      </rPr>
      <t xml:space="preserve">envía</t>
    </r>
    <r>
      <rPr>
        <sz val="10"/>
        <color rgb="FF000000"/>
        <rFont val="Arial"/>
        <family val="2"/>
      </rPr>
      <t xml:space="preserve"> ha definido programas y procedimientos de gestión de riesgo para prevenir, controlar y mitigar sus efectos e impactos sobre el medio ambiente.</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Anexo </t>
    </r>
    <r>
      <rPr>
        <b val="true"/>
        <sz val="10"/>
        <color rgb="FF000000"/>
        <rFont val="Arial"/>
        <family val="2"/>
      </rPr>
      <t xml:space="preserve">PCALI12 </t>
    </r>
    <r>
      <rPr>
        <sz val="10"/>
        <color rgb="FF000000"/>
        <rFont val="Arial"/>
        <family val="2"/>
      </rPr>
      <t xml:space="preserve">"Análisis de Vulnerabilidad y Nivel del Riesgo"</t>
    </r>
  </si>
  <si>
    <t xml:space="preserve">La Organización en la elaboración de su Plan de Contingencia deberá tener en cuenta la estructura en tres capítulos básicos del PNC: Plan Estratégico, Plan Operativo y Plan Informático. El Plan Estratégico contiene la filosofía, los objetivos, el alcance del Plan, su cobertura geográfica, Organización, asignación de responsabilidades y los niveles de respuesta. El Plan Operativo establece los procedimientos básicos de la operación y define las bases y mecanismos de notificación, Organización, funcionamiento y apoyo del PNC a los planes locales o a la eventual activación inmediata de su estructura de nivel tres (3).
El Plan Informático establece las bases de lo que éste requiere en términos de manejo de información, a fin de que los planes estratégicos y operativos sean eficientes, a partir de la recopilación y actualización permanente a instancias del Comité Técnico Nacional del PNC sobre los requerimientos de información requeridos por este</t>
  </si>
  <si>
    <t xml:space="preserve">¿El plan de contingencia se maneja acorde con la estructura de tener planes estratégicos, informativos y operativos?</t>
  </si>
  <si>
    <r>
      <rPr>
        <b val="true"/>
        <i val="true"/>
        <sz val="10"/>
        <color rgb="FF000000"/>
        <rFont val="Arial"/>
        <family val="2"/>
      </rPr>
      <t xml:space="preserve">envía</t>
    </r>
    <r>
      <rPr>
        <sz val="10"/>
        <color rgb="FF000000"/>
        <rFont val="Arial"/>
        <family val="2"/>
      </rPr>
      <t xml:space="preserve"> ha definido en sus procedimientos la estructura acorde de los planes estratégicos, informativos y operativos para prevenir, controlar y mitigar sus efectos e impactos sobre el medio ambiente.
Maneja, calcula y evalúa indicadores de gestión ambiental, que están disponibles a la autoridad u organismo de control.</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t>
    </r>
  </si>
  <si>
    <t xml:space="preserve">La Organización en su Plan de Contingencia deberá incorporar los lineamientos, principios, facultades y Organización establecidos en el PNC,</t>
  </si>
  <si>
    <t xml:space="preserve">Decreto 4728 de 2010</t>
  </si>
  <si>
    <t xml:space="preserve">Por el cual se modifica parcialmente el Decreto 3930 de 2010</t>
  </si>
  <si>
    <t xml:space="preserve">La Organización al almacenar hidrocarburos o sustancias nocivas para la salud y para los recursos hidrobiológicos, deberá estar provistos de un plan de contingencia y control de derrames, el cual deberá contar con la aprobación de la autoridad ambiental competente.</t>
  </si>
  <si>
    <t xml:space="preserve">¿Cómo se garantiza el cumplimiento de este decreto?</t>
  </si>
  <si>
    <r>
      <rPr>
        <b val="true"/>
        <i val="true"/>
        <sz val="10"/>
        <color rgb="FF000000"/>
        <rFont val="Arial"/>
        <family val="2"/>
      </rPr>
      <t xml:space="preserve">envía </t>
    </r>
    <r>
      <rPr>
        <sz val="10"/>
        <color rgb="FF000000"/>
        <rFont val="Arial"/>
        <family val="2"/>
      </rPr>
      <t xml:space="preserve">cuenta con los procedimientos de atención de emergencias y control de derrames.</t>
    </r>
  </si>
  <si>
    <t xml:space="preserve">La Organización como usuarios que almacena sustancias nocivas para la salud y para los recursos hidrobiológicos, deberá estar provistos de un plan de contingencia y control de derrames, el cual deberá contar con la aprobación de la autoridad ambiental competente</t>
  </si>
  <si>
    <t xml:space="preserve">¿Se cuenta con un plan de contingencia de acuerdo al almacenamiento de sustancias nocivas?</t>
  </si>
  <si>
    <r>
      <rPr>
        <b val="true"/>
        <i val="true"/>
        <sz val="10"/>
        <color rgb="FF000000"/>
        <rFont val="Arial"/>
        <family val="2"/>
      </rPr>
      <t xml:space="preserve">envía</t>
    </r>
    <r>
      <rPr>
        <sz val="10"/>
        <color rgb="FF000000"/>
        <rFont val="Arial"/>
        <family val="2"/>
      </rPr>
      <t xml:space="preserve"> cuenta con los procedimientos de atención de emergencias y control de derrame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Asignación de kits ambientales
capacitación de las brigadas de emergencias</t>
    </r>
  </si>
  <si>
    <t xml:space="preserve">Derogada por el Artículo
2.2.3.3.4.14
Decreto 1076 de 2015</t>
  </si>
  <si>
    <t xml:space="preserve">Art.
2.2.3.3.4.14.</t>
  </si>
  <si>
    <t xml:space="preserve">Decreto 308 de 2016</t>
  </si>
  <si>
    <t xml:space="preserve">Por medio del cual se adopta el Plan Nacional de Gestión de Riesgo de Desastres.</t>
  </si>
  <si>
    <t xml:space="preserve">Objetivo. El Plan Nacional de Gestión del Riesgo de Desastres “Una Estrategia de Desarrollo”, tiene como objetivo general orientar las acciones del Estado y de la sociedad civil en cuanto al conocimiento del riesgo, la reducción del riesgo y el manejo de desastres en cumplimiento de la Política Nacional de Gestión del Riesgo, que contribuyan a la seguridad, bienestar, la calidad de vida de las personas y el desarrollo sostenible del territorio nacional.</t>
  </si>
  <si>
    <r>
      <rPr>
        <b val="true"/>
        <i val="true"/>
        <sz val="10"/>
        <color rgb="FF000000"/>
        <rFont val="Arial"/>
        <family val="2"/>
      </rPr>
      <t xml:space="preserve">envía </t>
    </r>
    <r>
      <rPr>
        <sz val="10"/>
        <color rgb="FF000000"/>
        <rFont val="Arial"/>
        <family val="2"/>
      </rPr>
      <t xml:space="preserve">adopta el objeto de esta política y cuenta con los procedimientos de atención de emergencias y control de derrames.</t>
    </r>
  </si>
  <si>
    <t xml:space="preserve">Artículo 2.2.3.3.4.14.</t>
  </si>
  <si>
    <t xml:space="preserve">Por el cual se modifica parcialmente el Decreto 1076 de 2015, Decreto Único Reglamentario del Sector Ambiente y Desarrollo Sostenible en relación con los Consejos Ambientales Regionales de la Macrocuencas (CARMAC), el Ordenamiento del Recurso Hídrico y Vertimientos y se dictan otras disposiciones</t>
  </si>
  <si>
    <t xml:space="preserve">Plan de Contingencia para el Manejo de Derrames Hidrocarburos o Sustancias Nocivas. Los usuarios que exploren, exploten, manufacturen, refinen. transformen, procesen, transporten o almacenen hidrocarburos o sustancias nocivas para la salud y para los recursos hidrobiológicos, deberá́n estar provistos de un plan de contingencia para el manejo de derrames.
Parágrafo 1: Los usuarios de actividades sujetas a licenciamiento ambiental o Plan de Manejo Ambiental, deoerán presentar dentro del Estudio de Impacto Ambiental el Plan de contingencias para el manejo de derrames de acuerdo con los términos de referencia expedidos para el proceso de licenciamiento por el Ministerio de Ambiente y Desarrollo Sostenible.
Parágrafo 2: Los usuarios que transportan hidrocarburos y derivados, así como sustancias nocivas, no sujetas a licenciamiento ambiental, deberá́n estar provistos de un Plan de contingencias para el manejo de derrames, el cual deberá́ formularse de acuerdo con los términos de referencia específicos que adopte el Ministerio de Ambiente y Desarrollo Sostenible</t>
  </si>
  <si>
    <t xml:space="preserve">¿El plan de contingencia contempla o abarca el derrame de hidrocarburos o otras sustancias nocivas presentes?</t>
  </si>
  <si>
    <r>
      <rPr>
        <b val="true"/>
        <i val="true"/>
        <sz val="10"/>
        <color rgb="FF000000"/>
        <rFont val="Arial"/>
        <family val="2"/>
      </rPr>
      <t xml:space="preserve">envía </t>
    </r>
    <r>
      <rPr>
        <sz val="10"/>
        <color rgb="FF000000"/>
        <rFont val="Arial"/>
        <family val="2"/>
      </rPr>
      <t xml:space="preserve">cuenta con los procedimientos de atención de emergencias y control de derrames de hidrocarburos y aceites.</t>
    </r>
  </si>
  <si>
    <t xml:space="preserve">Decreto 2157 de 2018</t>
  </si>
  <si>
    <t xml:space="preserve">Artículo 2.3.1.5.1.2.2</t>
  </si>
  <si>
    <t xml:space="preserve">por medio del cual se adoptan directrices generales para la elaboración del plan de gestión del riesgo de desastres de las entidades públicas y privadas en el marco del artículo 42 de la ley 1523 de 2012</t>
  </si>
  <si>
    <t xml:space="preserve">Responsables.- Las Entidades Públicas y Privadas encargadas de:
1.- Prestación de servicios públicos.- Los servicios públicos se asocian con la función social del Estado y, por lo tanto, constituidos para la satisfacción de las necesidades colectivas en forma general, permanente y continua, bajo su dirección, regulación y control, así como aquéllos mediante los cuales se busca preservar el orden y asegurar el cumplimiento de sus fines.
2.- Obras civiles mayores.- Construcción de obras a través de megaproyectos, macro proyectos, proyectos estratégicos de interés nacional, regional, departamental y local, y todas aquellas obras civiles que impliquen modificaciones al entorno, herramientas y equipos que puedan ocasionar riesgo de desastre para la sociedad y el ambiente.
3.- Desarrollo de actividades industriales.- Están relacionadas con la transformación mecánica o química de sustancias orgánicas e inorgánicas en productos nuevos. Incluye el montaje de las partes que componen los productos manufacturados, excepto en los casos en que tal actividad sea propia del sector de la construcción.
4.- Otras actividades que puedan significar riesgo de desastre para la sociedad y el ambiente.
4.1. Transporte y almacenamiento de carga.- Incluye la provisión de transporte regular y no regular de carga por ferrocarril, carretera, vía acuática y vía aérea, al igual que el servicio de transporte de productos por tuberías.
4.2. Construcciones bajo la categoría IV de alta complejidad.- Acorde a lo dispuesto en el artículo 2.2.6.1.2.1.4 del Decreto Único Reglamentario N° 1077 de 2015 del Sector Vivienda, Ciudad y Territorio, o las normas que la modifiquen, adicionen, sustituyan o deroguen que bajo una misma construcción alberguen gran cantidad de población.
Parágrafo 1.- El responsable de espacios físicos qu</t>
  </si>
  <si>
    <r>
      <rPr>
        <sz val="10"/>
        <color rgb="FF000000"/>
        <rFont val="Arial"/>
        <family val="2"/>
      </rPr>
      <t xml:space="preserve">¿En </t>
    </r>
    <r>
      <rPr>
        <b val="true"/>
        <i val="true"/>
        <sz val="10"/>
        <color rgb="FF000000"/>
        <rFont val="Arial"/>
        <family val="2"/>
      </rPr>
      <t xml:space="preserve">envía</t>
    </r>
    <r>
      <rPr>
        <sz val="10"/>
        <color rgb="FF000000"/>
        <rFont val="Arial"/>
        <family val="2"/>
      </rPr>
      <t xml:space="preserve"> se contempla una gestión el riesgo en cuanto a las responsabilidades determinadas por el decreto?</t>
    </r>
  </si>
  <si>
    <r>
      <rPr>
        <b val="true"/>
        <i val="true"/>
        <sz val="10"/>
        <color rgb="FF000000"/>
        <rFont val="Arial"/>
        <family val="2"/>
      </rPr>
      <t xml:space="preserve">envía</t>
    </r>
    <r>
      <rPr>
        <sz val="10"/>
        <color rgb="FF000000"/>
        <rFont val="Arial"/>
        <family val="2"/>
      </rPr>
      <t xml:space="preserve"> en su política de gestión maneja implícitamente una dirección en prevención de riesgo, elaborando programas, procedimientos e instructivos que permitan mitigar cualquier tipo de riesgo y en control de la atención de emergencias y control de derrames.</t>
    </r>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Asignación de kits ambientales
capacitación de las brigadas de emergencias
Simulacros</t>
    </r>
  </si>
  <si>
    <t xml:space="preserve">Resolución 1209 de 2018</t>
  </si>
  <si>
    <t xml:space="preserve">Por la cual se adoptan los términos de referencia únicos para la elaboración de los planes de contingencias para el transporte de hidrocarburos, derivados o sustancias nocivas de que trata el artículo 2.2.3.3.4.14 del decreto 1076 de 2015 y se tomas otras determinaciones.</t>
  </si>
  <si>
    <t xml:space="preserve">Actualización de los planes de contingencia. El plan de contingencia para el manejo de derrames en las actividades de transporte de hidrocarburos, derivados y sustancias nocivas no sujetas a licenciamiento ambiental se deberá actualizar en su totalidad y presentar a la autoridad ambiental cuando:
1. cuando se presente cambios significativos en la estructura organizacional, los procesos de notificación internos y externos y/o los procedimientos de respuesta.
2. cuando la atención de una emergencia real donde se evidencie que el plan tiene fallas en alguno o varios de sus componentes.
3. cuando de la ejecución de un simulacro se evidencia que el plan tiene fallas en alguno o varios de sus componentes.
4. cuando lo considere la autoridad ambiental como resultado del seguimiento al Plan en su jurisdicción. 5. Transcurrido cuatro (4) años de su presentación inicial o de su última actualización. Cada vez que se incorpore nuevas rutas o nuevos tramos de rutas, se deberá ajustar el plan de contingencias vigente para el manejo de derrames de las actividades de transporte de hidrocarburos, derivados y sustancias nocivas no sujetas a licenciamiento ambiental, siguiendo lo previsto en el numeral 4.2.12 de los términos de referencia y deberá presentarse a las autoridades ambientales competentes previas al inicio de las nuevas actividades.</t>
  </si>
  <si>
    <r>
      <rPr>
        <b val="true"/>
        <i val="true"/>
        <sz val="10"/>
        <color rgb="FF000000"/>
        <rFont val="Arial"/>
        <family val="2"/>
      </rPr>
      <t xml:space="preserve">envía</t>
    </r>
    <r>
      <rPr>
        <sz val="10"/>
        <color rgb="FF000000"/>
        <rFont val="Arial"/>
        <family val="2"/>
      </rPr>
      <t xml:space="preserve"> cuenta con instructivos y procedimientos, donde se establecen todos los criterios de almacenamiento y manipulación de acuerdo a los requerimientos técnicos y de los lineamientos en qué hacer en caso de una emergencia.</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53 </t>
    </r>
    <r>
      <rPr>
        <sz val="10"/>
        <color rgb="FF000000"/>
        <rFont val="Arial"/>
        <family val="2"/>
      </rPr>
      <t xml:space="preserve">"Que hacer en Caso de una Emergencia" 
Instructivo </t>
    </r>
    <r>
      <rPr>
        <b val="true"/>
        <sz val="10"/>
        <color rgb="FF000000"/>
        <rFont val="Arial"/>
        <family val="2"/>
      </rPr>
      <t xml:space="preserve">IREHU34 </t>
    </r>
    <r>
      <rPr>
        <sz val="10"/>
        <color rgb="FF000000"/>
        <rFont val="Arial"/>
        <family val="2"/>
      </rPr>
      <t xml:space="preserve">"Almacenamiento y Manejo de Sustancias Químicas"</t>
    </r>
  </si>
  <si>
    <t xml:space="preserve">Resolución 1486 de 2018</t>
  </si>
  <si>
    <t xml:space="preserve">Art. 1, 2, 3.</t>
  </si>
  <si>
    <t xml:space="preserve">Por la cual se adopta el formato único para el reporte de las contingencias para proyectos no licenciados y se adoptan otras determinaciones.</t>
  </si>
  <si>
    <t xml:space="preserve">Ámbito de Aplicación. Aplica a todas las personas naturales o jurídicas y las autoridades ambientales que en el desarrollo de actividades no sujetas a licenciamiento ambiental presenten una contingencia ambiental, independientemente de la causa que genere, de las cuales deba aplicarse el Decreto 321 de 1999 y el Decreto 1076 de 2015 en el Artículo 2.2.3.3.4.14 o la norma que lo modifique, sustituya o derogue.</t>
  </si>
  <si>
    <t xml:space="preserve">Decreto 1868 de 2021</t>
  </si>
  <si>
    <t xml:space="preserve">2.3.1.7.1.1
Plan Nacional de Contongencia (5.1)</t>
  </si>
  <si>
    <t xml:space="preserve">"Por el cual se adopta el Plan Nacional de Contingencia frente a pérdidas de contención de hidrocarburos y otras sustancias peligrosas y se adiciona el Capítulo 7 al Título 1 de la Parte 3 del Libro 2 del Decreto 1081 del 2015, Decreto Reglamentario del Sector Presidencia de la República".</t>
  </si>
  <si>
    <t xml:space="preserve">Contar con un Plan de Emergencia y Contingencia - PEC en su plan de gestión del riesgo de desastres, de acuerdo con lo establecido en el Decreto 1076 de 2015 y el Decreto 2157 de 2017, las normas que lo reglamenten, modifiquen, adicionen o sustituyan y las demás normas vigentes aplicables en lo que hace referencia a las actividades industriales y de transporte; el PEC, cuando aplique, será presentado previamente a la autoridad competente.</t>
  </si>
  <si>
    <t xml:space="preserve">PROVEEDORES Y CONTRATISTAS</t>
  </si>
  <si>
    <t xml:space="preserve">Selección de Proveedores</t>
  </si>
  <si>
    <t xml:space="preserve">Decreto 1843 de 1991</t>
  </si>
  <si>
    <t xml:space="preserve">Art. 1,2,3 -Capítulos III - VI - VIII - IX</t>
  </si>
  <si>
    <t xml:space="preserve">Por el cual se reglamentan parcialmente los títulos III,IV,V;VI.VII, y IX de la Ley 09 de 1979, sobre uso y manejo de plaguicidas</t>
  </si>
  <si>
    <t xml:space="preserve">La Organización deberá exigir a la empresa prestadora de los servicios de fumigación que dé cumplimiento a las obligaciones establecidas por éste Decreto.</t>
  </si>
  <si>
    <t xml:space="preserve">¿Cómo se garantiza que los proveedores que realizan las actividades de Fumigación, realizan una disposición adecuada de los residuos?</t>
  </si>
  <si>
    <t xml:space="preserve">El manejo de plaguicidas lo realiza una empresa contratista que cumple con todos los permisos y licencias para prestar el servicio</t>
  </si>
  <si>
    <r>
      <rPr>
        <sz val="10"/>
        <color rgb="FF000000"/>
        <rFont val="Arial"/>
        <family val="2"/>
      </rPr>
      <t xml:space="preserve">Licencias de la empresa que realiza fumigación
Formato </t>
    </r>
    <r>
      <rPr>
        <b val="true"/>
        <sz val="10"/>
        <color rgb="FF000000"/>
        <rFont val="Arial"/>
        <family val="2"/>
      </rPr>
      <t xml:space="preserve">FCOMP64 </t>
    </r>
    <r>
      <rPr>
        <sz val="10"/>
        <color rgb="FF000000"/>
        <rFont val="Arial"/>
        <family val="2"/>
      </rPr>
      <t xml:space="preserve">"Evaluación y Selección de Proveedores de Fumigaciones"
Formato </t>
    </r>
    <r>
      <rPr>
        <b val="true"/>
        <sz val="10"/>
        <color rgb="FF000000"/>
        <rFont val="Arial"/>
        <family val="2"/>
      </rPr>
      <t xml:space="preserve">FCOMP65 </t>
    </r>
    <r>
      <rPr>
        <sz val="10"/>
        <color rgb="FF000000"/>
        <rFont val="Arial"/>
        <family val="2"/>
      </rPr>
      <t xml:space="preserve">"Reevaluación y Selección de Proveedores de Fumigaciones"</t>
    </r>
  </si>
  <si>
    <t xml:space="preserve">Decreto 1609 de 2002</t>
  </si>
  <si>
    <t xml:space="preserve">Art. 1, 2, 3, 4, 12.</t>
  </si>
  <si>
    <t xml:space="preserve">Por el cual se reglamenta el manejo y transporte terrestre automotor de mercancías peligrosas por carretera.</t>
  </si>
  <si>
    <t xml:space="preserve">La Organización deberá verificar que su proveedor de transporte de mercancías peligrosas, cumpla con lo establecido en este Decret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dichos materiales.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Seguimiento a movilizadores de sustancias químicas. 
Formato de recolección de residuos especiales
Licencia del Movilizador de los aceites. Inventario de sustancias químicas. Evaluación del almacenamiento de sustancias químicas 
Formato </t>
    </r>
    <r>
      <rPr>
        <b val="true"/>
        <sz val="10"/>
        <color rgb="FF000000"/>
        <rFont val="Arial"/>
        <family val="2"/>
      </rPr>
      <t xml:space="preserve">FCOMP36 </t>
    </r>
    <r>
      <rPr>
        <sz val="10"/>
        <color rgb="FF000000"/>
        <rFont val="Arial"/>
        <family val="2"/>
      </rPr>
      <t xml:space="preserve">"Evaluación y reevaluación de empresas de recolección y disposición de Residuos Peligrosos y Especiales" 
Formato </t>
    </r>
    <r>
      <rPr>
        <b val="true"/>
        <sz val="10"/>
        <color rgb="FF000000"/>
        <rFont val="Arial"/>
        <family val="2"/>
      </rPr>
      <t xml:space="preserve">FCOMP37 </t>
    </r>
    <r>
      <rPr>
        <sz val="10"/>
        <color rgb="FF000000"/>
        <rFont val="Arial"/>
        <family val="2"/>
      </rPr>
      <t xml:space="preserve">"Reevaluación y reevaluación de empresas de recolección y disposición de Residuos Peligrosos y Especiales"</t>
    </r>
  </si>
  <si>
    <t xml:space="preserve">Derogada por los Artículos
2.2.1.7.8.1
2.2.1.7.8.2.
2.2.1.7.8.3
2.2.1.7.8.1.1
2.2.1.7.8.2.2
Decreto 1079 de 2015</t>
  </si>
  <si>
    <t xml:space="preserve">Decreto 1079 de 2015</t>
  </si>
  <si>
    <t xml:space="preserve">Art. 
2.2.1.7.8.1.
2.2.1.7.8.2.
2.2.1.7.8.3.
2.2.1.7.8.1.1.
2.2.1.7.8.2.2.</t>
  </si>
  <si>
    <t xml:space="preserve">Por medio del cual se expide el Decreto único reglamentario del sector transporte</t>
  </si>
  <si>
    <t xml:space="preserve">Decreto 1443 de 2004</t>
  </si>
  <si>
    <t xml:space="preserve">Por el cual se reglamenta parcialmente el Decreto ley 2811 de 1974, la Ley 253 de 1996, y la Ley 430 de 1998 en relación con la prevención y control de la contaminación ambiental por el manejo de plaguicidas y desechos o residuos peligrosos provenientes de los mismos, y toman otras determinaciones,</t>
  </si>
  <si>
    <t xml:space="preserve">La Organización al utilizar plaguicidas deberá verificar que su proveedor:
a) Realice un manejo ambientalmente racional de los plaguicidas y de los envases, empaques y demás residuos o desechos de plaguicidas; b) Devuelva los envases y empaques de acuerdo al mecanismo de recolección que los generadores de plaguicidas y los distribuidores o comercializadores, deben establecer, de forma separada o conjunta, para tal fin;
c) Mantenga en los mínimos posibles, las existencias de plaguicidas a ser usados.</t>
  </si>
  <si>
    <r>
      <rPr>
        <b val="true"/>
        <sz val="10"/>
        <color rgb="FF000000"/>
        <rFont val="Arial"/>
        <family val="2"/>
      </rPr>
      <t xml:space="preserve">envía</t>
    </r>
    <r>
      <rPr>
        <sz val="10"/>
        <color rgb="FF000000"/>
        <rFont val="Arial"/>
        <family val="2"/>
      </rPr>
      <t xml:space="preserve"> no es consumidor de plaguicidas, pero subcontrata las actividades fumigación de las regionales. Se cuenta con un procedimiento para garantizar el buen manejo de plaguicidas dentro y fuera de la organización por parte de las empresas contratistas.</t>
    </r>
  </si>
  <si>
    <r>
      <rPr>
        <sz val="10"/>
        <color rgb="FF000000"/>
        <rFont val="Arial"/>
        <family val="2"/>
      </rPr>
      <t xml:space="preserve">Instructivo </t>
    </r>
    <r>
      <rPr>
        <b val="true"/>
        <sz val="10"/>
        <color rgb="FF000000"/>
        <rFont val="Arial"/>
        <family val="2"/>
      </rPr>
      <t xml:space="preserve">IREHU17 </t>
    </r>
    <r>
      <rPr>
        <sz val="10"/>
        <color rgb="FF000000"/>
        <rFont val="Arial"/>
        <family val="2"/>
      </rPr>
      <t xml:space="preserve">"Control de Plagas y Roedores"
Licencia Sanitaria para Empresas Aplicadores y Licencia de Empresa Dispositora del Servicio Seccional de Salud respectivo. 
Hojas de seguridad del producto. Instructivo de manejo del producto</t>
    </r>
  </si>
  <si>
    <t xml:space="preserve">Derogada por el Artículo
2.2.7.3.1.2
Decreto 1079 de 2015</t>
  </si>
  <si>
    <t xml:space="preserve">Art.
2.2.7.3.1.2.</t>
  </si>
  <si>
    <r>
      <rPr>
        <sz val="10"/>
        <color rgb="FF000000"/>
        <rFont val="Arial"/>
        <family val="2"/>
      </rPr>
      <t xml:space="preserve">Seguimiento a movilizadores de sustancias químicas.
Formato de recolección de residuos especiales
Licencias de la empresa que realiza fumigación
Formato </t>
    </r>
    <r>
      <rPr>
        <b val="true"/>
        <sz val="10"/>
        <color rgb="FF000000"/>
        <rFont val="Arial"/>
        <family val="2"/>
      </rPr>
      <t xml:space="preserve">FCOMP36</t>
    </r>
    <r>
      <rPr>
        <sz val="10"/>
        <color rgb="FF000000"/>
        <rFont val="Arial"/>
        <family val="2"/>
      </rPr>
      <t xml:space="preserve"> "Evaluación y reevaluación de empresas de recolección y disposición de Residuos Peligrosos y Especiales" 
Formato </t>
    </r>
    <r>
      <rPr>
        <b val="true"/>
        <sz val="10"/>
        <color rgb="FF000000"/>
        <rFont val="Arial"/>
        <family val="2"/>
      </rPr>
      <t xml:space="preserve">FCOMP37</t>
    </r>
    <r>
      <rPr>
        <sz val="10"/>
        <color rgb="FF000000"/>
        <rFont val="Arial"/>
        <family val="2"/>
      </rPr>
      <t xml:space="preserve"> "Reevaluación y reevaluación de empresas de recolección y disposición de Residuos Peligrosos y Especiales"</t>
    </r>
  </si>
  <si>
    <t xml:space="preserve">Decreto 1220 de 2005</t>
  </si>
  <si>
    <t xml:space="preserve">Art. 1, 2, 5, 6, 9,11,15-18,22-25</t>
  </si>
  <si>
    <t xml:space="preserve">Por el cual se reglamenta el Título VIII de la Ley 99 de 1993 sobre licencias ambientales.</t>
  </si>
  <si>
    <t xml:space="preserve">(22-25) Obtener licencia ambiental para las actividades que se especifican en el decreto según el procedimiento establecido por la autoridad ambiental
(26-32) Modificar o ceder la licencia ambiental de acuerdo al procedimiento establecido por la norma y la autoridad ambiental.</t>
  </si>
  <si>
    <r>
      <rPr>
        <b val="true"/>
        <i val="true"/>
        <sz val="10"/>
        <color rgb="FF000000"/>
        <rFont val="Arial"/>
        <family val="2"/>
      </rPr>
      <t xml:space="preserve">envía</t>
    </r>
    <r>
      <rPr>
        <sz val="10"/>
        <color rgb="FF000000"/>
        <rFont val="Arial"/>
        <family val="2"/>
      </rPr>
      <t xml:space="preserve"> en el proceso de selección y evaluación de las empresas de disposición final de residuos considera criterios de cumplimiento legal ambiental antes de lograr un acuerdo comercial.</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ón de proveedores, selección y reevaluación de proveedores"</t>
    </r>
  </si>
  <si>
    <t xml:space="preserve">Derogado por el Artículo 52, Decreto Nacional 2820 de 2010</t>
  </si>
  <si>
    <t xml:space="preserve">Decreto 2820 de 2010</t>
  </si>
  <si>
    <t xml:space="preserve">Art 3</t>
  </si>
  <si>
    <t xml:space="preserve">Por el cual se reglamenta el Título VIII de la Ley 99 de 1993 sobre licencias ambientales</t>
  </si>
  <si>
    <t xml:space="preserve">La Licencia Ambiental, es la autorización que otorga la autoridad ambiental competente para la ejecución de un proyecto, obra o actividad, que de acuerdo con la ley y los reglamentos pueda producir deterioro grave a los recursos naturales renovables o al medio ambiente o introducir modificaciones considerables o notorios al paisaje; la cual sujeta al beneficiario de esta, al cumplimiento de los requisitos, términos, condiciones y obligaciones que la misma establezca en relación con la prevención, mitigación, corrección, compensación y manejo de los efectos ambientales del proyecto, obra o actividad autorizada.
La Licencia Ambiental llevará implícitos todos los permisos, autorizaciones y/o concesiones para el uso, aprovechamiento y/o afectación de los recursos naturales renovables, que sean necesarios por el tiempo de vida útil del proyecto, obra o actividad.
El uso aprovechamiento y/o afectación de los recursos naturales renovables, que sean necesarios por el tiempo de vida útil del proyecto, obre o actividad.
El uso aprovechamiento y/o afectación de los recursos naturales renovables, deberán ser claramente identificados en el respectivo Estudio de Impacto Ambiental.
La Licencia Ambiental deberá obtenerse previamente a la iniciación del proyecto, obra o actividad. Ningún proyecto, obra o actividad requerirá más de una Licencia Ambiental.</t>
  </si>
  <si>
    <t xml:space="preserve">¿Se cuenta con las licencias ambientales correspondientes que avalen la actividad ambiental que se requiera?
¿Cómo se garantiza que los proveedores que realizan las actividades de Fumigación, realizan una disposición adecuada de los residuos?</t>
  </si>
  <si>
    <r>
      <rPr>
        <b val="true"/>
        <i val="true"/>
        <sz val="10"/>
        <color rgb="FF000000"/>
        <rFont val="Arial"/>
        <family val="2"/>
      </rPr>
      <t xml:space="preserve">envía </t>
    </r>
    <r>
      <rPr>
        <sz val="10"/>
        <color rgb="FF000000"/>
        <rFont val="Arial"/>
        <family val="2"/>
      </rPr>
      <t xml:space="preserve">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en la medida que la operación y funcionamiento de la Regional lo requiere adelanta las gestiones ante las entidades ambientales correspondientes para tramitar los permisos ambientales que apliquen.</t>
    </r>
  </si>
  <si>
    <t xml:space="preserve">Permisos otorgados por las diferentes entidades ambientales según la actividad a desarrollar en las diferentes Regionales.</t>
  </si>
  <si>
    <t xml:space="preserve">Derogada por el art. 53, Decreto Nacional 2041 de 2014</t>
  </si>
  <si>
    <t xml:space="preserve">Decreto 2501 de 2018</t>
  </si>
  <si>
    <t xml:space="preserve">Por el cual se determina la permanencia del reglamento técnico que regula el usó y manejo de plaguicidas.</t>
  </si>
  <si>
    <t xml:space="preserve">Determinar la permanencia del reglamento técnico expedido a través del Decreto 1843 de 1991, modificado por los Decretos 695 de 1995,3213 de 2003, 4368 de 2006 y 3830 de 2008, por las razones expuestas en la parte motiva del presente acto.</t>
  </si>
  <si>
    <r>
      <rPr>
        <b val="true"/>
        <sz val="10"/>
        <color rgb="FF000000"/>
        <rFont val="Arial"/>
        <family val="2"/>
      </rPr>
      <t xml:space="preserve">envía</t>
    </r>
    <r>
      <rPr>
        <sz val="10"/>
        <color rgb="FF000000"/>
        <rFont val="Arial"/>
        <family val="2"/>
      </rPr>
      <t xml:space="preserve"> realiza una evaluación ambiental de sus contratistas</t>
    </r>
  </si>
  <si>
    <t xml:space="preserve">Resolución 970 de 2001</t>
  </si>
  <si>
    <t xml:space="preserve">Art. 3-4</t>
  </si>
  <si>
    <t xml:space="preserve">Por la cual se establecen los requisitos, las condiciones y los límites máximos permisibles de emisión, bajo las cuales se debe realizar la eliminación de plásticos contaminados con plaguicidas en hornos de producción de clinker de plantas cementeras</t>
  </si>
  <si>
    <t xml:space="preserve">La Organización deberá identificar empresas para los servicios de deposición final de plaguicidas que cumplan con las especificaciones de eliminación de plásticos contaminados por plaguicidas según los estándares establecidos en la Resolución.</t>
  </si>
  <si>
    <t xml:space="preserve">Resolución 693 de 2007</t>
  </si>
  <si>
    <t xml:space="preserve">Art 7</t>
  </si>
  <si>
    <t xml:space="preserve">Por la cual se establecen criterios y requisitos que deben ser considerados para los Planes de Gestión de Devolución de Productos Posconsumo de Plaguicidas</t>
  </si>
  <si>
    <t xml:space="preserve">La Organización debe conocer las disposiciones establecidas en el presente acto legislativo, el cual se establece los elementos para la formulación, presentación e implementación de los Planes de Gestión de Devolución de Productos Posconsumo de Plaguicidas para su retorno a la cadena de producción-importación-distribución-comercialización, con el fin de prevenir y controlar la degradación del ambiente y promover un manejo ambientalmente adecuado de dichos residuos o desechos. están sujetos de Aplicación, formulación, presentación e implementación los Planes de Gestión de Devolución de Productos Posconsumo de Plaguicidas los fabricantes y/o importadores de plaguicidas.
Además, para efectos de los Planes de Devolución de Productos Posconsumo de Plaguicidas, son obligaciones de la Organización (en caso de ser consumidor y/o generador) las siguientes:
a) Retornar o entregar los residuos posconsumo de plaguicidas a través de los puntos de recolección, centros de acopio, jornadas de recolección o mecanismos establecidos por el fabricante o importador;
b) Seguir las instrucciones de manejo seguro del producto y del residuo suministradas por el fabricante o importador;
c) Separar los residuos o desechos posconsumo de plaguicidas de los demás residuos para su entrega en puntos de recolección o centros de acopio;
d) Realizar la práctica de triple lavado e inutilizar los envases (cuando proceda) sin destruir la información de las etiquetas, de conformidad con el procedimiento recomendado por el fabricante o importador del plaguicida.</t>
  </si>
  <si>
    <t xml:space="preserve">Derogado por el Artículo 21, de la Resolución 1675 de 2013</t>
  </si>
  <si>
    <t xml:space="preserve">Resolución 1675 de 2013</t>
  </si>
  <si>
    <t xml:space="preserve">Por la cual se establecen los elementos que deben contener los Planes de Gestión de Devolución de Productos Posconsumo de Plaguicidas</t>
  </si>
  <si>
    <t xml:space="preserve">Resolución 909 de 2008</t>
  </si>
  <si>
    <t xml:space="preserve">Art.</t>
  </si>
  <si>
    <t xml:space="preserve">Por la cual se establecen las normas y estándares de emisión admisibles de contaminantes a la atmósfera por fuentes fijas y se dictan otras disposiciones</t>
  </si>
  <si>
    <t xml:space="preserve">La Organización deberá verificar que su proveedor de incineración de residuos peligrosos, cumpla con lo establecido en esta Resolución y cuente con los permisos o licencias ambientales necesarios para llevar a cabo esta actividad.</t>
  </si>
  <si>
    <r>
      <rPr>
        <sz val="10"/>
        <color rgb="FF000000"/>
        <rFont val="Arial"/>
        <family val="2"/>
      </rPr>
      <t xml:space="preserve">¿Cómo se da cumplimiento en </t>
    </r>
    <r>
      <rPr>
        <b val="true"/>
        <i val="true"/>
        <sz val="10"/>
        <color rgb="FF000000"/>
        <rFont val="Arial"/>
        <family val="2"/>
      </rPr>
      <t xml:space="preserve">envía</t>
    </r>
    <r>
      <rPr>
        <sz val="10"/>
        <color rgb="FF000000"/>
        <rFont val="Arial"/>
        <family val="2"/>
      </rPr>
      <t xml:space="preserve">?</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ón, selección y reevaluación de proveedores".
Formato </t>
    </r>
    <r>
      <rPr>
        <b val="true"/>
        <sz val="10"/>
        <color rgb="FF000000"/>
        <rFont val="Arial"/>
        <family val="2"/>
      </rPr>
      <t xml:space="preserve">FCOMP40</t>
    </r>
    <r>
      <rPr>
        <sz val="10"/>
        <color rgb="FF000000"/>
        <rFont val="Arial"/>
        <family val="2"/>
      </rPr>
      <t xml:space="preserve"> "Evaluación y Selección de Empresa Dispositora de Residuos Reciclables"</t>
    </r>
  </si>
  <si>
    <t xml:space="preserve">MANEJO DE SUSTANCIAS QUÍMICAS</t>
  </si>
  <si>
    <t xml:space="preserve">La Organización en la elaboración de sus procedimientos deberá tener en cuenta los principios, definiciones y campo de aplicación determinados en esta Ley</t>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t>
    </r>
    <r>
      <rPr>
        <sz val="10"/>
        <color rgb="FF000000"/>
        <rFont val="Arial"/>
        <family val="2"/>
      </rPr>
      <t xml:space="preserve"> "Almacenamiento y Manejo de Sustancias Químicas" y el procedimiento </t>
    </r>
    <r>
      <rPr>
        <b val="true"/>
        <sz val="10"/>
        <color rgb="FF000000"/>
        <rFont val="Arial"/>
        <family val="2"/>
      </rPr>
      <t xml:space="preserve">PCALI20 </t>
    </r>
    <r>
      <rPr>
        <sz val="10"/>
        <color rgb="FF000000"/>
        <rFont val="Arial"/>
        <family val="2"/>
      </rPr>
      <t xml:space="preserve">"Gestión Integral de Residuos Peligrosos", donde se establecen todos los criterios de almacenamiento y manipulación de acuerdo a los requerimientos técnicos.</t>
    </r>
  </si>
  <si>
    <t xml:space="preserve">Hojas de seguridad, Registros de capacitación para el manejo de Sustancias químicas (responsables de aseo y de mantenimiento de vehículos).
Almacenamiento temporal de Aceites Usados en tanques especiales, no subterráneos, con dique de contención, identificados (1609), con kit de emergencias , extintor y de fácil acceso.</t>
  </si>
  <si>
    <t xml:space="preserve">La Organización estipulara según a ley que:
1. Todos los productos químicos deberán llevar una marca que permita su identificación.
2. Los productos químicos peligrosos deberán llevar además una etiqueta fácilmente comprensible para los trabajadores, que facilite información esencial sobre su clasificación, los peligros que entrañan y las precauciones de seguridad que deban observarse.
3. 1) Las exigencias para etiquetar o marcar los productos químicos en consonancia con los párrafos 1 y 2 [...].
2) En el caso del transporte, tales exigencias deberán tener en cuenta las Recomendaciones de las Naciones Unidas relativas al transporte de mercancías peligrosas.</t>
  </si>
  <si>
    <t xml:space="preserve">¿Cómo se garantiza el etiquetado y/o señalamiento de sustancias químicas en la compañía?
¿Se tiene una señalización acorde a lo estipulado en la ley y de fácil interpretación?</t>
  </si>
  <si>
    <r>
      <rPr>
        <b val="true"/>
        <i val="true"/>
        <sz val="10"/>
        <color rgb="FF000000"/>
        <rFont val="Arial"/>
        <family val="2"/>
      </rPr>
      <t xml:space="preserve">envía </t>
    </r>
    <r>
      <rPr>
        <sz val="10"/>
        <color rgb="FF000000"/>
        <rFont val="Arial"/>
        <family val="2"/>
      </rPr>
      <t xml:space="preserve">cuenta con una señalización acorde en zonas en las que se encuentran sustancias químicas, se maneja tanto en espacios cómo en procedimientos e instructivos los pictogramas correspondientes</t>
    </r>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Hojas de seguridad, Registros de capacitación para el manejo de Sustancias químicas (responsables de aseo y de mantenimiento de vehículos).
Almacenamiento temporal de Aceites Usados en tanques especiales, no subterráneos, con dique de contención, debidamente señalizados</t>
    </r>
  </si>
  <si>
    <t xml:space="preserve">La Organización deberá:
1. Contar con fichas de seguridad que contengan información esencial detallada sobre su identificación, su proveedor, su clasificación, su peligrosidad, las medidas de precaución y los procedimientos de emergencia. 2. Los criterios para la elaboración de fichas de datos de seguridad deberán establecerse por la autoridad competente o por un organismo aprobado o reconocido por la autoridad competente, de conformidad con las normas nacionales o internacionales. 3. La denominación química o común utilizada para identificar el producto químico en la ficha de datos de seguridad deberá ser la misma que la que aparece en la etiqueta.</t>
  </si>
  <si>
    <t xml:space="preserve">Hojas de seguridad, Registros de capacitación para el manejo de Sustancias químicas (responsables de aseo y de mantenimiento de vehículos).
Almacenamiento temporal de Aceites Usados en tanques especiales, no subterráneos, con dique de contención, debidamente señalizados</t>
  </si>
  <si>
    <t xml:space="preserve">La Organización:
1. Deberá asegurarse de que todos los productos químicos utilizados en el trabajo están etiquetados o marcados con arreglo a lo previsto en el artículo 7 y de que las fichas de datos de seguridad han sido proporcionadas según se prevé en el artículo 8 y son puestas a disposición de los trabajadores y de sus representantes. 2. Cuando los empleadores reciban productos químicos que no hayan sido etiquetados o marcados con arreglo a lo previsto en el artículo 7 o para los cuales no se hayan proporcionado fichas de datos de seguridad según se prevé en el artículo 8, la Organización deberá obtener la información pertinente del proveedor o de otras fuentes de información razonablemente disponibles, y no deberá utilizar los productos químicos antes de disponer de dicha información. 3. Deberá asegurarse de que sólo sean utilizados aquellos productos clasificados con arreglo a lo previsto en el artículo 26 o identificados o evaluados según el párrafo 3 del artículo 9 y etiquetados o marcados de conformidad con el artículo 7, y de que se tomen todas las debidas precauciones durante su utilización. 4. Deberá mantener un registro de los productos químicos peligrosos utilizados en el lugar de trabajo, con referencias a las fichas de datos de seguridad apropiadas. El registro deberá ser accesible a todos los trabajadores interesados y sus representantes.</t>
  </si>
  <si>
    <t xml:space="preserve">¿Se maneja una adecuada identificación el tipo de producto, con su respectiva señalización y etiquetado según su ficha de seguridad?
En caso de no haber productos identificados se hace la respectiva evaluación sobre el tipo el producto y su ficha de seguridad y/o pictograma?
¿Se cuenta que todos los productos químicos entregados por proveedores que cumplan los requerimientos establecidos en la ley?</t>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t>
    </r>
  </si>
  <si>
    <t xml:space="preserve">La Organización deberá garantizar que cuando se transfieran productos químicos a otros recipientes o equipos, se indique el contenido de estos últimos a fin de que los trabajadores se hallen informados de la identidad de estos productos, de los riesgos que entraña su utilización y de todas las precauciones de seguridad que se deben tomar.</t>
  </si>
  <si>
    <t xml:space="preserve">¿Se maneja una adecuada identificación el tipo de producto, con su respectiva señalización y etiquetado según su ficha de seguridad?
En caso de no haber productos identificados se hace la respectiva evaluación sobre el tipo el producto y su ficha de seguridad y/o pictograma?</t>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t>
    </r>
  </si>
  <si>
    <t xml:space="preserve">La Organización deberá:
a) Asegurarse de que sus trabajadores no se hallen expuestos a productos químicos por encima de los límites de exposición o de otros criterios de exposición para la evaluación y el control del medio ambiente de trabajo establecidos por la autoridad competente o por un organismo aprobado o reconocido por la autoridad competente, de conformidad con las normas nacionales o internacionales; b) Evaluar la exposición de los trabajadores a los productos químicos peligrosos; c) Vigilar y registrar la exposición de los trabajadores a productos químicos peligrosos, cuando ello sea necesario, para proteger su seguridad y su salud o cuando esté prescrito por la autoridad competente; d) Asegurarse de que los datos relativos a la vigilancia del medio ambiente de trabajo y de la exposición de los trabajadores que utilizan productos químicos peligrosos se conserven por el período prescrito por la autoridad competente y sean accesibles a esos trabajadores y sus representantes.</t>
  </si>
  <si>
    <t xml:space="preserve">¿Se maneja la identificación de las zonas o actividades con más alto nivel de exposición, manipulación y uso de productos químicos?
Estas zonas ¿Se mantienen debidamente soportadas con fichas de seguridad?</t>
  </si>
  <si>
    <r>
      <rPr>
        <b val="true"/>
        <i val="true"/>
        <sz val="10"/>
        <color rgb="FF000000"/>
        <rFont val="Arial"/>
        <family val="2"/>
      </rPr>
      <t xml:space="preserve">envía </t>
    </r>
    <r>
      <rPr>
        <sz val="10"/>
        <color rgb="FF000000"/>
        <rFont val="Arial"/>
        <family val="2"/>
      </rPr>
      <t xml:space="preserve">mantiene identificadas sus zonas de alto flujo de manejo de sustancias químicas, en las cuales vienen correctamente establecidas sus respectivas fichas de seguridad</t>
    </r>
  </si>
  <si>
    <r>
      <rPr>
        <sz val="10"/>
        <color rgb="FF000000"/>
        <rFont val="Arial"/>
        <family val="2"/>
      </rPr>
      <t xml:space="preserve">Hojas de seguridad respectivas según el área
Procedimiento </t>
    </r>
    <r>
      <rPr>
        <b val="true"/>
        <sz val="10"/>
        <color rgb="FF000000"/>
        <rFont val="Arial"/>
        <family val="2"/>
      </rPr>
      <t xml:space="preserve">PCALI20 </t>
    </r>
    <r>
      <rPr>
        <sz val="10"/>
        <color rgb="FF000000"/>
        <rFont val="Arial"/>
        <family val="2"/>
      </rPr>
      <t xml:space="preserve">"Gestión Integral de Residuos Peligrosos"</t>
    </r>
  </si>
  <si>
    <t xml:space="preserve">La Organización frente a los productos químicos peligrosos que no se necesiten más y los recipientes que han sido vaciados, pero que pueden contener residuos de productos químicos peligrosos, deberá garantizar que sean manipulados o eliminados de manera que se eliminen o reduzcan al mínimo los riesgos para la seguridad y la salud, así como para el medio ambiente, de conformidad con la legislación y la práctica nacionales.</t>
  </si>
  <si>
    <t xml:space="preserve">¿Se maneja una adecuada disposición final de aquellos productos químicos los cuales ya han cumplido su utilidad?
¿Se tienen proveedores finales que hagan cumplimento con lo establecido según la disposición final de cada producto?</t>
  </si>
  <si>
    <r>
      <rPr>
        <b val="true"/>
        <i val="true"/>
        <sz val="10"/>
        <color rgb="FF000000"/>
        <rFont val="Arial"/>
        <family val="2"/>
      </rPr>
      <t xml:space="preserve">envía </t>
    </r>
    <r>
      <rPr>
        <sz val="10"/>
        <color rgb="FF000000"/>
        <rFont val="Arial"/>
        <family val="2"/>
      </rPr>
      <t xml:space="preserve">cuenta con la debida disposición de productos químicos a desechar los cuales según el tipo de producto se maneja tanto un procedimiento de disposición final cómo con una debida selección de proveedores encargado de su gestión</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Peligrosos"
Hojas de seguridad, Registros de capacitación para el manejo de Sustancias químicas (responsables de aseo y de mantenimiento de vehículos).
Almacenamiento temporal de Aceites Usados en tanques especiales, no subterráneos, con dique de contención, debidamente señalizados
Registro de evaluación a proveedores.</t>
    </r>
  </si>
  <si>
    <t xml:space="preserve">La Organización en caso de ser propietario o usufructuario de zonas rurales tratadas, deberá señalizar los sitios de acceso a éstas con el símbolo internacional de peligro y letras que digan "peligro, área tratada con plaguicidas, si necesita entrar use equipo de protección". Estos letreros deberán ser de material resistente a la intemperie, en tamaños fácilmente legibles a distancia no menor de 20 metros y ubicados en sitios de acceso y conservarse en buen estado. No podrán retirarse antes de 10 días después de la aplicación. Parágrafo: Queda terminantemente prohibido el bandereo con personas</t>
  </si>
  <si>
    <t xml:space="preserve">¿Cómo se garantiza que las áreas o zonas donde se almacene o se usen plaguicidas se hace uso de la adecuada señalización?</t>
  </si>
  <si>
    <r>
      <rPr>
        <b val="true"/>
        <i val="true"/>
        <sz val="10"/>
        <color rgb="FF000000"/>
        <rFont val="Arial"/>
        <family val="2"/>
      </rPr>
      <t xml:space="preserve">envía </t>
    </r>
    <r>
      <rPr>
        <sz val="10"/>
        <color rgb="FF000000"/>
        <rFont val="Arial"/>
        <family val="2"/>
      </rPr>
      <t xml:space="preserve">cuenta con procedimientos que estructuran la señalización de áreas, el uso de pictogramas con su debida identificación de riesgo</t>
    </r>
  </si>
  <si>
    <r>
      <rPr>
        <sz val="10"/>
        <color rgb="FF000000"/>
        <rFont val="Arial"/>
        <family val="2"/>
      </rPr>
      <t xml:space="preserve">Instructivo </t>
    </r>
    <r>
      <rPr>
        <b val="true"/>
        <sz val="10"/>
        <color rgb="FF000000"/>
        <rFont val="Arial"/>
        <family val="2"/>
      </rPr>
      <t xml:space="preserve">IREHU17 </t>
    </r>
    <r>
      <rPr>
        <sz val="10"/>
        <color rgb="FF000000"/>
        <rFont val="Arial"/>
        <family val="2"/>
      </rPr>
      <t xml:space="preserve">"Control de Plagas y Roedore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t>
    </r>
  </si>
  <si>
    <t xml:space="preserve">Art. 94</t>
  </si>
  <si>
    <t xml:space="preserve">La Organización como propietario de los sujetos de aplicación (edificación)deberá: colocar las señales, informar a los vecinos sobre la aplicación a fin de que éstos tomen las medidas necesarias para la protección de personas, alimentos, medicamentos, explotaciones agrícolas o pecuarias, colaborar para la destrucción, previa descontaminación de los empaques o envases y hacer las aplicaciones de plaguicidas de acuerdo con los intervalos establecidos entre la última aplicación y la cosecha o utilizar los productos tratados con plaguicidas solamente después de transcurrido el tiempo de posible riesgo de intoxicación</t>
  </si>
  <si>
    <r>
      <rPr>
        <sz val="10"/>
        <color rgb="FF000000"/>
        <rFont val="Arial"/>
        <family val="2"/>
      </rPr>
      <t xml:space="preserve">El manejo de plaguicidas lo realiza una empresa contratista que cumple con todos los permisos y licencias para prestar el servicio
</t>
    </r>
    <r>
      <rPr>
        <b val="true"/>
        <i val="true"/>
        <sz val="10"/>
        <color rgb="FF000000"/>
        <rFont val="Arial"/>
        <family val="2"/>
      </rPr>
      <t xml:space="preserve">envía </t>
    </r>
    <r>
      <rPr>
        <sz val="10"/>
        <color rgb="FF000000"/>
        <rFont val="Arial"/>
        <family val="2"/>
      </rPr>
      <t xml:space="preserve">cuenta con procedimientos que estructuran la señalización de áreas, el uso de pictogramas con su debida identificación de riesgo</t>
    </r>
  </si>
  <si>
    <r>
      <rPr>
        <sz val="10"/>
        <color rgb="FF000000"/>
        <rFont val="Arial"/>
        <family val="2"/>
      </rPr>
      <t xml:space="preserve">Licencias de la empresa que realiza fumigación
Instructivo </t>
    </r>
    <r>
      <rPr>
        <b val="true"/>
        <sz val="10"/>
        <color rgb="FF000000"/>
        <rFont val="Arial"/>
        <family val="2"/>
      </rPr>
      <t xml:space="preserve">IREHU17 </t>
    </r>
    <r>
      <rPr>
        <sz val="10"/>
        <color rgb="FF000000"/>
        <rFont val="Arial"/>
        <family val="2"/>
      </rPr>
      <t xml:space="preserve">"Control de Plagas y Roedore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t>
    </r>
  </si>
  <si>
    <t xml:space="preserve">Art. 114</t>
  </si>
  <si>
    <t xml:space="preserve">La Organización como usuaria de plaguicidas sólo podrá utilizar plaguicidas registrados y permitidos por el Ministerio de Salud</t>
  </si>
  <si>
    <t xml:space="preserve">¿Cómo se garantiza que los proveedores que realizan la entrega de insumos plaguicidas, estén registrados y permitidos por el Ministerio de Salud?</t>
  </si>
  <si>
    <r>
      <rPr>
        <b val="true"/>
        <i val="true"/>
        <sz val="10"/>
        <color rgb="FF000000"/>
        <rFont val="Arial"/>
        <family val="2"/>
      </rPr>
      <t xml:space="preserve">envía </t>
    </r>
    <r>
      <rPr>
        <sz val="10"/>
        <color rgb="FF000000"/>
        <rFont val="Arial"/>
        <family val="2"/>
      </rPr>
      <t xml:space="preserve">en el manejo de plaguicidas lo realiza una empresa contratista que cumplen con la entrega de insumos permitidos por el Ministerio de Salud</t>
    </r>
  </si>
  <si>
    <r>
      <rPr>
        <sz val="10"/>
        <color rgb="FF000000"/>
        <rFont val="Arial"/>
        <family val="2"/>
      </rPr>
      <t xml:space="preserve">Licencias de la empresa que realiza fumigación
Procedimiento </t>
    </r>
    <r>
      <rPr>
        <b val="true"/>
        <sz val="10"/>
        <color rgb="FF000000"/>
        <rFont val="Arial"/>
        <family val="2"/>
      </rPr>
      <t xml:space="preserve">PCOMP01 </t>
    </r>
    <r>
      <rPr>
        <sz val="10"/>
        <color rgb="FF000000"/>
        <rFont val="Arial"/>
        <family val="2"/>
      </rPr>
      <t xml:space="preserve">"Evaluación de proveedores, selección y reevaluación de proveedores"</t>
    </r>
  </si>
  <si>
    <t xml:space="preserve">Decreto 1973 de 1995</t>
  </si>
  <si>
    <t xml:space="preserve">Por el cual se promulga el Convenio 170 sobre la Seguridad en la utilización de los productos químicos en el trabajo, adoptado por la Conferencia General de la Organización Internacional del Trabajo el 25 de junio de 1990.</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aplicación de lo dictado por la ley?</t>
    </r>
  </si>
  <si>
    <t xml:space="preserve">La Organización deberá garantizar:
1. Que sus productos químicos lleven una marca que permita su identificación. 2. Los productos químicos peligrosos deberán llevar además una etiqueta fácilmente comprensible para los trabajadores, que facilite información esencial sobre su clasificación, los peligros que entrañan y las precauciones de seguridad que deban observarse. 3. Las exigencias para etiquetar o marcar los productos químicos en consonancia con los párrafos 1 y 2 del presente artículo deberán establecerse por la autoridad competente o por un organismo aprobado o reconocido por la autoridad competente, de conformidad con las normas nacionales o internacionales. 4. En el caso del transporte, tales exigencias deberán tener en cuenta las Recomendaciones de las Naciones Unidas relativas al transporte de mercancías peligrosa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l debido rotulado el embalaje que contiene productos químicos o Mercancía peligrosa?</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n </t>
    </r>
    <r>
      <rPr>
        <b val="true"/>
        <i val="true"/>
        <sz val="10"/>
        <color rgb="FF000000"/>
        <rFont val="Arial"/>
        <family val="2"/>
      </rPr>
      <t xml:space="preserve">envía </t>
    </r>
    <r>
      <rPr>
        <sz val="10"/>
        <color rgb="FF000000"/>
        <rFont val="Arial"/>
        <family val="2"/>
      </rPr>
      <t xml:space="preserve">que todos los productos químicos usados vengan debidamente rotulados?
¿Cómo se garantiza en </t>
    </r>
    <r>
      <rPr>
        <b val="true"/>
        <i val="true"/>
        <sz val="10"/>
        <color rgb="FF000000"/>
        <rFont val="Arial"/>
        <family val="2"/>
      </rPr>
      <t xml:space="preserve">envía</t>
    </r>
    <r>
      <rPr>
        <i val="true"/>
        <sz val="10"/>
        <color rgb="FF000000"/>
        <rFont val="Arial"/>
        <family val="2"/>
      </rPr>
      <t xml:space="preserve"> </t>
    </r>
    <r>
      <rPr>
        <sz val="10"/>
        <color rgb="FF000000"/>
        <rFont val="Arial"/>
        <family val="2"/>
      </rPr>
      <t xml:space="preserve">en cumplimiento de proveedores que en la entrega de productos químicos vengan bien rotulado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con una evaluación de proveedores, el cual nos permite hacer seguimiento en el cumplimineto de estos con lo estipulado por ley</t>
    </r>
  </si>
  <si>
    <r>
      <rPr>
        <sz val="10"/>
        <color rgb="FF000000"/>
        <rFont val="Arial"/>
        <family val="2"/>
      </rPr>
      <t xml:space="preserve">Hojas de seguridad, Registros de capacitación para el manejo de Sustancias químicas (responsables de aseo y de mantenimiento de vehículos).
Procedimiento </t>
    </r>
    <r>
      <rPr>
        <b val="true"/>
        <sz val="10"/>
        <color rgb="FF000000"/>
        <rFont val="Arial"/>
        <family val="2"/>
      </rPr>
      <t xml:space="preserve">PCOMP01 </t>
    </r>
    <r>
      <rPr>
        <sz val="10"/>
        <color rgb="FF000000"/>
        <rFont val="Arial"/>
        <family val="2"/>
      </rPr>
      <t xml:space="preserve">"Evaluación de proveedores, selección y reevaluación de proveedore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n </t>
    </r>
    <r>
      <rPr>
        <b val="true"/>
        <i val="true"/>
        <sz val="10"/>
        <color rgb="FF000000"/>
        <rFont val="Arial"/>
        <family val="2"/>
      </rPr>
      <t xml:space="preserve">envía </t>
    </r>
    <r>
      <rPr>
        <sz val="10"/>
        <color rgb="FF000000"/>
        <rFont val="Arial"/>
        <family val="2"/>
      </rPr>
      <t xml:space="preserve">que todos los productos químicos usados vengan debidamente rotulado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los trabajadores, colaboradores y otros se encuentran en poca exposición de los residuos peligroso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con áreas y elementos de almacenamiento propios de residuos peligrosos para mitigar la exposición al personal</t>
    </r>
  </si>
  <si>
    <r>
      <rPr>
        <sz val="10"/>
        <color rgb="FF000000"/>
        <rFont val="Arial"/>
        <family val="2"/>
      </rPr>
      <t xml:space="preserve">Almacenamiento temporal de Aceites Usados en tanques especiales, no subterráneos, con dique de contención, identificados (1609), con kit de emergencias , extintor y de fácil acceso.
Procedimiento </t>
    </r>
    <r>
      <rPr>
        <b val="true"/>
        <sz val="10"/>
        <color rgb="FF000000"/>
        <rFont val="Arial"/>
        <family val="2"/>
      </rPr>
      <t xml:space="preserve">PCALI20 </t>
    </r>
    <r>
      <rPr>
        <sz val="10"/>
        <color rgb="FF000000"/>
        <rFont val="Arial"/>
        <family val="2"/>
      </rPr>
      <t xml:space="preserve">"Gestión Integral de Residuos Peligroso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n </t>
    </r>
    <r>
      <rPr>
        <b val="true"/>
        <i val="true"/>
        <sz val="10"/>
        <color rgb="FF000000"/>
        <rFont val="Arial"/>
        <family val="2"/>
      </rPr>
      <t xml:space="preserve">envía</t>
    </r>
    <r>
      <rPr>
        <sz val="10"/>
        <color rgb="FF000000"/>
        <rFont val="Arial"/>
        <family val="2"/>
      </rPr>
      <t xml:space="preserve"> el manejo adecuado de residuos peligrosos 
¿Cómo se garantiza en </t>
    </r>
    <r>
      <rPr>
        <b val="true"/>
        <i val="true"/>
        <sz val="10"/>
        <color rgb="FF000000"/>
        <rFont val="Arial"/>
        <family val="2"/>
      </rPr>
      <t xml:space="preserve">envía </t>
    </r>
    <r>
      <rPr>
        <sz val="10"/>
        <color rgb="FF000000"/>
        <rFont val="Arial"/>
        <family val="2"/>
      </rPr>
      <t xml:space="preserve">la disposición final de residuos peligrosos?</t>
    </r>
  </si>
  <si>
    <r>
      <rPr>
        <b val="true"/>
        <i val="true"/>
        <sz val="10"/>
        <color rgb="FF000000"/>
        <rFont val="Arial"/>
        <family val="2"/>
      </rPr>
      <t xml:space="preserve">envía</t>
    </r>
    <r>
      <rPr>
        <sz val="10"/>
        <color rgb="FF000000"/>
        <rFont val="Arial"/>
        <family val="2"/>
      </rPr>
      <t xml:space="preserve"> cuenta con el instructivo de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programas de gestión ambiental en cuanto el control de residuos peligrosos par así mitigar su impacto ambiental y a los trabajadores</t>
    </r>
  </si>
  <si>
    <t xml:space="preserve">Decreto 4299 de 2005</t>
  </si>
  <si>
    <t xml:space="preserve">Por el cual se reglamenta el artículo 61 de la Ley 812 de 2003 y se establecen otras disposiciones.</t>
  </si>
  <si>
    <t xml:space="preserve">La Organización como agente de la cadena de distribución de combustibles líquidos derivados del petróleo, para la elaboración de los procedimientos de sus procesos, deberá tener en cuenta el objeto, el campo de aplicación, definiciones determinados en esta norm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el decreto como consumidor de Combustible?</t>
    </r>
  </si>
  <si>
    <t xml:space="preserve">Junto con el proveedor de Combustible de cada Regional se adelantan inspecciones asegurar que el Surtidor de Combustible (operado y administrado por Coltanques), esté debidamente acreditado para su operación.</t>
  </si>
  <si>
    <t xml:space="preserve">Informe de visita del Proveedor
Informe de Inspecciones del proveedor de Combustible
Comunicaciones al ministerio
Correos electrónicos para la UPME
Certificado de Funcionamiento
Aplica a CALI, Medellín, Pereira, Barranquilla y Cartagena</t>
  </si>
  <si>
    <t xml:space="preserve">Derogada por el Decreto 1333 de 2007</t>
  </si>
  <si>
    <t xml:space="preserve">Decreto 1333 de 2007</t>
  </si>
  <si>
    <t xml:space="preserve">Por el cual se modifica el Decreto 4299 de 2005 y se establecen otras disposiciones en ejercicio de las facultades constitucionales y legales, en especial las que le confieren el artículo 189 numeral 11 de la Constitución Política, el Decreto Legislativo 1056 de 1953 (Código de Petróleos) y las leyes 39 de 1987, 26 de 1989.</t>
  </si>
  <si>
    <t xml:space="preserve">Derogada por los Artículos
2.2.1.1.2.2.1.1
2.2.1.1.2.2.1.4
Decreto 1073 de 2015</t>
  </si>
  <si>
    <t xml:space="preserve">Art.
2.2.1.1.2.2.1.1
2.2.1.1.2.2.1.4</t>
  </si>
  <si>
    <t xml:space="preserve">Ministerio de Minas y Energía.</t>
  </si>
  <si>
    <t xml:space="preserve">Decreto único reglamentario del Sector Administrativo de Minas y Energía.</t>
  </si>
  <si>
    <t xml:space="preserve">La Organización como usuario que consuma en desarrollo de su actividad industrial y comercial más de diez mil (10.000) galones al mes de combustibles líquidos derivados del petróleo deberá acreditarse ante el Ministerio de Minas y Energía, para lo cual deberá allegar los documentos definidos en este artículo.
La Organización como gran consumidor solamente podrá consumir combustibles líquidos derivados del petróleo como:
i) Fuente de generación de calor;
ii) Fuente de generación de energía, y
iii) Carburante.</t>
  </si>
  <si>
    <t xml:space="preserve">Junto con el proveedor de Combustible de cada Regional se adelantan inspecciones asegurar que el Surtidor de Combustible (operado y administrado por Col tanques), esté debidamente acreditado para su operación.</t>
  </si>
  <si>
    <t xml:space="preserve">Derogada por el Artículo
2.2.1.1.2.2.3.93
Decreto 1073 de 2015</t>
  </si>
  <si>
    <t xml:space="preserve">Art.
2.2.1.1.2.2.3.93</t>
  </si>
  <si>
    <t xml:space="preserve">La Organización como gran consumidor tiene las siguientes obligaciones:
1. Prestar la colaboración necesaria al Ministerio de Minas y Energía, para el cumplimiento de sus funciones.
2. Mantener vigente la póliza de responsabilidad civil extracontractual, de conformidad con lo establecido en el presente decreto.
3. Atender y ejercer las acciones correctivas relacionadas con el debido mantenimiento, limpieza, presentación, preservación del medio ambiente y seguridad, en sus instalaciones, tanques, tuberías, equipos y demás accesorios, formuladas por las autoridades competentes, conservando las mejores condiciones para eficiente funcionamiento de la instalación.
4. Obtener y mantener vigente el certificado de conformidad de la instalación industrial que posea, expedido por un organismo de certificación acreditado, sobre el cumplimiento de los requisitos contemplados en el reglamento técnico expedido por las autoridades competentes. Los certificados de conformidad se deberán renovar como mínimo cada cinco (5) años y cada vez que se modifique o amplíe la instalación.
5. Mantener vigente el certificado de carencia de informes por narcotráfico expedido por la Dirección Nacional de Estupefacientes.
6. Modificado por el art. 20, Decreto Nacional 1717 de 2008. Enviar a la Unidad de Planeación Minero Energética, UPME, durante los primeros diez (10) días de los meses de enero, abril, julio y octubre de cada año, un informe consolidado de los combustibles que consumió durante el trimestre inmediatamente anterior relacionando:
i) Volumen comprado;
ii) Fuente de suministro;
iii) Volumen consumido, y
iv) Tipo de producto, en los formatos, mecanismos y procedimientos que esta diseñe para tal fin.
7. Abstenerse de vender los combustibles líquidos derivados del petróleo que adquiera.
8. Abstenerse de recibir combustibles líquidos derivados del petróleo de carrotanque que no porten la guía única de transporte, así como de aquellos vehículos que no cumplan los requisitos exigidos en el Decreto 1609 del 31 de julio de 2002 o en las normas que lo modifiquen o adicionen o sustituyan.
9. Modificado por el art. 20, Decreto Nacional 1717 de 2008. Abastecerse de con combustibles líquidos derivados del petróleo solamente de los agentes debidamente autorizados por el Ministerio de Minas y Energía, de conformidad con lo dispuesto en el parágrafo 6° del artículo 24 del presente decreto. Para el efecto deberá suscribir contratos de suministro.
10. Mantener a disposición de las autoridades competentes copia de la guía única de transporte correspondiente a cada uno de los productos recibidos.
11. Abstenerse de realizar prácticas comerciales restrictivas o aquellas consideradas como competencia desleal, según lo previsto en las Leyes 155 de 1959, 256 de 1996, el Decreto 2153 de 1992 y demás normas concordantes.
12. Cumplir con las normas establecidas sobre protección y preservación del medio ambiente</t>
  </si>
  <si>
    <t xml:space="preserve">¿Se cuenta con las licencias, pólizas, seguros y certificados acordes al decreto?
¿Se tiene un seguimiento tanto en mantenimiento de vehículos como instalación o infraestructura?</t>
  </si>
  <si>
    <r>
      <rPr>
        <b val="true"/>
        <i val="true"/>
        <sz val="10"/>
        <color rgb="FF000000"/>
        <rFont val="Arial"/>
        <family val="2"/>
      </rPr>
      <t xml:space="preserve">envía </t>
    </r>
    <r>
      <rPr>
        <sz val="10"/>
        <color rgb="FF000000"/>
        <rFont val="Arial"/>
        <family val="2"/>
      </rPr>
      <t xml:space="preserve">cuenta con todos los permisos y licencias pertinentes para la operación o acorde al decreto anterior 
</t>
    </r>
    <r>
      <rPr>
        <b val="true"/>
        <i val="true"/>
        <sz val="10"/>
        <color rgb="FF000000"/>
        <rFont val="Arial"/>
        <family val="2"/>
      </rPr>
      <t xml:space="preserve">envía </t>
    </r>
    <r>
      <rPr>
        <sz val="10"/>
        <color rgb="FF000000"/>
        <rFont val="Arial"/>
        <family val="2"/>
      </rPr>
      <t xml:space="preserve">cuenta con procedimientos pre operacionales y de mantenimiento preventivo para así mitigar fallas o inconvenientes que puedan presentar
</t>
    </r>
    <r>
      <rPr>
        <b val="true"/>
        <i val="true"/>
        <sz val="10"/>
        <color rgb="FF000000"/>
        <rFont val="Arial"/>
        <family val="2"/>
      </rPr>
      <t xml:space="preserve">envía </t>
    </r>
    <r>
      <rPr>
        <sz val="10"/>
        <color rgb="FF000000"/>
        <rFont val="Arial"/>
        <family val="2"/>
      </rPr>
      <t xml:space="preserve">en cuanto identifica un falla en instalación o de infraestructura que perjudique o cause un deterioro ambiental, se emplea en el mantenimiento y seguimiento par así controlar y estabilizar</t>
    </r>
  </si>
  <si>
    <t xml:space="preserve">Derogada por el Artículo
2.2.1.1.2.2.3.94
Decreto 1073 de 2015</t>
  </si>
  <si>
    <t xml:space="preserve">Art.
2.2.1.1.2.2.3.94</t>
  </si>
  <si>
    <t xml:space="preserve">La Organización como agente de la cadena de distribución de combustibles líquidos derivados del petróleo deberá mantener vigente una póliza de seguro de responsabilidad civil extracontractual, que tenga como beneficiarios a terceros por daños causados en sus bienes o personas con ocasión de las actividades desarrolladas, asociadas al transporte, almacenamiento, manejo, y distribución de combustibles líquidos derivados del petróleo, expedida por una compañía de seguros establecida legalmente en el país, de acuerdo con los reglamentos y normas de la Superintendencia Bancaria.
Las pólizas de seguro deben ser tomadas individualmente por cada instalación o vehículo que maneje, distribuya o transporte combustible,</t>
  </si>
  <si>
    <t xml:space="preserve">Derogada por el Artículo
2.2.1.1.2.2.3.100
Decreto 1073 de 2015</t>
  </si>
  <si>
    <t xml:space="preserve">Art.
2.2.1.1.2.2.3.100</t>
  </si>
  <si>
    <t xml:space="preserve">La Organización como el gran consumidor, deberán acogerse a las disposiciones establecidas en el artículo 3° y el Capítulo II del Decreto 283 de 1990, "por el cual se reglamenta el almacenamiento, manejo, transporte, distribución de combustibles líquidos derivados del petróleo y el transporte por carrotanque de petróleo crudo".</t>
  </si>
  <si>
    <t xml:space="preserve">Derogada por el Artículo
2.2.1.1.2.2.3.101
Decreto 1073 de 2015</t>
  </si>
  <si>
    <t xml:space="preserve">Art.
2.2.1.1.2.2.3.101</t>
  </si>
  <si>
    <t xml:space="preserve">La Organización en caso de ser gran consumidor con instalación fija, deberá obtener el certificado de conformidad expedido por un organismo de certificación acreditado o aquel que determine la Superintendencia de Industria y Comercio.</t>
  </si>
  <si>
    <t xml:space="preserve">¿Se cuenta la certificación correspondiente en conformidad con el decreto?</t>
  </si>
  <si>
    <r>
      <rPr>
        <b val="true"/>
        <i val="true"/>
        <sz val="10"/>
        <color rgb="FF000000"/>
        <rFont val="Arial"/>
        <family val="2"/>
      </rPr>
      <t xml:space="preserve">envía </t>
    </r>
    <r>
      <rPr>
        <sz val="10"/>
        <color rgb="FF000000"/>
        <rFont val="Arial"/>
        <family val="2"/>
      </rPr>
      <t xml:space="preserve">emite su política ambiental y la da a conocer a sus colaboradores
</t>
    </r>
    <r>
      <rPr>
        <b val="true"/>
        <i val="true"/>
        <sz val="10"/>
        <color rgb="FF000000"/>
        <rFont val="Arial"/>
        <family val="2"/>
      </rPr>
      <t xml:space="preserve">envía </t>
    </r>
    <r>
      <rPr>
        <sz val="10"/>
        <color rgb="FF000000"/>
        <rFont val="Arial"/>
        <family val="2"/>
      </rPr>
      <t xml:space="preserve">implementa programas ambientales e indicadores de seguimiento que permitan evaluar su gestión ambiental.
</t>
    </r>
    <r>
      <rPr>
        <b val="true"/>
        <i val="true"/>
        <sz val="10"/>
        <color rgb="FF000000"/>
        <rFont val="Arial"/>
        <family val="2"/>
      </rPr>
      <t xml:space="preserve">envía </t>
    </r>
    <r>
      <rPr>
        <sz val="10"/>
        <color rgb="FF000000"/>
        <rFont val="Arial"/>
        <family val="2"/>
      </rPr>
      <t xml:space="preserve">hace evaluación de sus proveedores para así tener en cumplimientos sus actividades con el marco legal</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Derogada por los Artículos
Art. 2.2.1.1.2.2.3.109. - 2.2.1.1.2.2.3.110
Decreto 1073 de 2015</t>
  </si>
  <si>
    <t xml:space="preserve">Art. 2.2.1.1.2.2.3.109. - 2.2.1.1.2.2.3.110</t>
  </si>
  <si>
    <t xml:space="preserve">Decreto 585 de 2018</t>
  </si>
  <si>
    <t xml:space="preserve">Art.
2.2.2.6.1.1.</t>
  </si>
  <si>
    <t xml:space="preserve">Ministerio de Justicia y del Derecho</t>
  </si>
  <si>
    <t xml:space="preserve">Por el cual se adiciona un Capítulo, se derogan algunos artículos del Decreto 1069 de 2015 Decreto Único Reglamentario del Sector Justicia y del Derecho, y se reglamentan los artículos 81 y 82 del Decreto Ley 19 de 2012.</t>
  </si>
  <si>
    <t xml:space="preserve">Objeto. El presente capítulo tiene por objeto reglamentar los trámites y requisitos para el manejo de sustancias y productos químicos controlados en virtud de lo dispuesto por el Consejo Nacional de Estupefacientes que puedan ser utilizados o destinados, directa o indirectamente en la producción ilícita de drogas, de acuerdo con la normatividad nacional e internacional vigente.</t>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
e</t>
    </r>
    <r>
      <rPr>
        <b val="true"/>
        <i val="true"/>
        <sz val="10"/>
        <color rgb="FF000000"/>
        <rFont val="Arial"/>
        <family val="2"/>
      </rPr>
      <t xml:space="preserve">nvía </t>
    </r>
    <r>
      <rPr>
        <sz val="10"/>
        <color rgb="FF000000"/>
        <rFont val="Arial"/>
        <family val="2"/>
      </rPr>
      <t xml:space="preserve">cuenta con procedimientos que restringen el ingreso de unidades o productos que afecten en integridad a la organización</t>
    </r>
  </si>
  <si>
    <r>
      <rPr>
        <sz val="10"/>
        <color rgb="FF000000"/>
        <rFont val="Arial"/>
        <family val="2"/>
      </rPr>
      <t xml:space="preserve">Hojas de seguridad, Registros de capacitación para el manejo de Sustancias químicas (responsables de aseo y de mantenimiento de vehículos).
Instructivo </t>
    </r>
    <r>
      <rPr>
        <b val="true"/>
        <sz val="10"/>
        <color rgb="FF000000"/>
        <rFont val="Arial"/>
        <family val="2"/>
      </rPr>
      <t xml:space="preserve">IOPER14 </t>
    </r>
    <r>
      <rPr>
        <sz val="10"/>
        <color rgb="FF000000"/>
        <rFont val="Arial"/>
        <family val="2"/>
      </rPr>
      <t xml:space="preserve">"Mercancía de Prohibido Transporte"</t>
    </r>
  </si>
  <si>
    <t xml:space="preserve">Decreto 1496 de 2018</t>
  </si>
  <si>
    <t xml:space="preserve">Art. 4, 7, 8, 17</t>
  </si>
  <si>
    <t xml:space="preserve">Por el cual se adopta el Sistema Globalmente Armonizado (SGA) de clasificación y etiquetado de productos químicos y se dictan otras disposiciones en materia de seguridad química.</t>
  </si>
  <si>
    <t xml:space="preserve">La etiqueta de los productos químicos deberá contener los elementos definidos en el Sistema Globalmente Armonizado de clasificación y etiquetado de productos químicos. Los productos deberán estar etiquetados incluso si están destinados para el uso exclusivo en lugares de trabaj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adecuado etiquetado de sustancias químicas?</t>
    </r>
  </si>
  <si>
    <t xml:space="preserve">Hojas de seguridad, Registros de capacitación para el manejo de Sustancias químicas (responsables de aseo y de mantenimiento de vehículos).</t>
  </si>
  <si>
    <t xml:space="preserve">Resolución 1180 de 2006</t>
  </si>
  <si>
    <t xml:space="preserve">Ministerio de Ambiente, Vivienda y Desarrollo Territorial y Ministerio de Minas y Energía</t>
  </si>
  <si>
    <t xml:space="preserve">Por la cual se modifican parcialmente las Resoluciones 1565 y 1289 del 27 de diciembre de 2004 y 7 de septiembre de 2005, respectivamente."</t>
  </si>
  <si>
    <t xml:space="preserve">La Organización deberá dar cumplimiento a los requisitos de calidad de las gasolinas básicas contenidos en esta norm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de la resolución para garantizar la calidad el combustible que se le suministra a los vehículos?</t>
    </r>
  </si>
  <si>
    <t xml:space="preserve">Se garantiza solicitando copia de certificado de calidad de Combustible en las estaciones donde se realiza el suministro de combustible de los vehículos, incluyendo las surtidores que se encuentran dentro de las Instalaciones</t>
  </si>
  <si>
    <t xml:space="preserve">Certificado de calidad de Combustible de las estaciones donde se realiza el suministro de combustible.</t>
  </si>
  <si>
    <t xml:space="preserve">Resolución 001 de 2015</t>
  </si>
  <si>
    <t xml:space="preserve">Art. 1, 4.</t>
  </si>
  <si>
    <t xml:space="preserve">Consejo Nacional de Estupefacientes</t>
  </si>
  <si>
    <t xml:space="preserve">Por el cual se unifica y actualiza la normatividad sobre el control de sustancias y productos químicos.</t>
  </si>
  <si>
    <t xml:space="preserve">SUSTANCIAS Y PRODUCTOS QUÍMICOS CONTROLADOS. Las sustancias y productos químicos relacionados a continuación serán controlados, cualquiera sea su denominación y estado físico: 1. Aceite combustible para motor- ACPM, 2. Acetato de butilo, 3. Acetato de etilo, 4. Acetato de isobutilo, 5. Acetato de isopropilo, 6. Acetato de n-propilo, 7. Acetona, 8. Ácido clorhídrico, 9. Ácido sulfúrico, 10. Alcohol isopropílico, 11. Amoniaco, 12. Anhídrido acético, 13. Butanol, 14. Carbonato de sodio, 15. Cemento, 16. Cloroformo, 17. Cloruro de calcio, 18. Diacetona alcohol, 19. Dióxido de manganeso, 20. Disolvente números 1 y 1ª, 21. Disolvente número 2, 22. Éter etílico, 23. Gasolina para motor, 24. Hexano, 25. Hidróxido de sodio, 26. Manganato de potasio, 27. Metanol, 28. Metabisulfito de sodio, 29. Metil etil cetona, 30. Metil isobutil cetona, 31. Permanganato de potasio, 32. Thinner, y 33. Toluen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de sustancias químicas?</t>
    </r>
  </si>
  <si>
    <r>
      <rPr>
        <b val="true"/>
        <i val="true"/>
        <sz val="10"/>
        <color rgb="FF000000"/>
        <rFont val="Arial"/>
        <family val="2"/>
      </rPr>
      <t xml:space="preserve">envía </t>
    </r>
    <r>
      <rPr>
        <sz val="10"/>
        <color rgb="FF000000"/>
        <rFont val="Arial"/>
        <family val="2"/>
      </rPr>
      <t xml:space="preserve">cuenta con el instructivo IREHU34 Almacenamiento y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en sus programas hacer la debida gestión de residuos peligrosos, especiales y sustancias químicas, para así dar un correcto acopio, almacenamiento y así evitar que generen un impacto tanto al medio ambiente, cómo al personal y la instalación</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amcenamiento y Manejo de Sustancias Quimicas"
Hojas de seguridad, Registros de capacitación para el manejo de Sustancias químicas (responsables de aseo y de mantenimiento de vehículos).
Almacenamiento temporal de Aceites Usados en tanques especiales, no subterráneos, con dique de contención, identificados (1609), con kit de emergencias , extintor y de fácil acceso.</t>
    </r>
  </si>
  <si>
    <t xml:space="preserve">Ministerio de ambiente y desarrollo sostenible</t>
  </si>
  <si>
    <t xml:space="preserve">Por la cual se adopta el reglamento técnico que establece los límites máximos de fósforo y la biodegradabilidad de los tensoactivos presentes en detergentes y jabones, y se dictan otras disposiciones.</t>
  </si>
  <si>
    <t xml:space="preserve">La inspección, vigilancia y control de la conformidad de los detergentes y jabones objeto del presente reglamento técnico, se realizará de acuerdo con lo siguiente:
[...]
Las acciones de inspección, vigilancia y control al cumplimiento de los requisitos establecidos en el presente reglamento técnico respecto de los jabones y detergentes de competencia del Instituto Nacional de Vigilancia de Medicamentos y Alimentos (Invima), de conformidad con el artículo 245 de la Ley 100 de 1993 y el Decreto 2078 de 2012, se realizarán de acuerdo con el enfoque de riesgo contemplado en la Resolución 1229 de 2013 expedida por el Ministerio de Salud y Protección Social, o la norma que la modifique, adicione o sustituya y de conformidad con los procedimientos de vigilancia, que según su competencia contemplen las entidades territoriales de salud e Instituto Nacional de Vigilancia de Medicamentos y Alimentos.[...]</t>
  </si>
  <si>
    <t xml:space="preserve">¿Cómo se garantiza que los productos tensoactivos empleados por la empresa cumplan con los requerimientos normativos dispuestos en la resolución?</t>
  </si>
  <si>
    <r>
      <rPr>
        <b val="true"/>
        <i val="true"/>
        <sz val="10"/>
        <color rgb="FF000000"/>
        <rFont val="Arial"/>
        <family val="2"/>
      </rPr>
      <t xml:space="preserve">envía </t>
    </r>
    <r>
      <rPr>
        <sz val="10"/>
        <color rgb="FF000000"/>
        <rFont val="Arial"/>
        <family val="2"/>
      </rPr>
      <t xml:space="preserve">en su manejo de los productos tensoactivos estudia y evalúa que los proveedores dispuestos a suplir, cumplan con los requisitos de normas establecidas</t>
    </r>
  </si>
  <si>
    <r>
      <rPr>
        <sz val="10"/>
        <color rgb="FF000000"/>
        <rFont val="Arial"/>
        <family val="2"/>
      </rPr>
      <t xml:space="preserve">Evaluación y Selección de Proveedores de Servicios Generales </t>
    </r>
    <r>
      <rPr>
        <b val="true"/>
        <sz val="10"/>
        <color rgb="FF000000"/>
        <rFont val="Arial"/>
        <family val="2"/>
      </rPr>
      <t xml:space="preserve">FCOMP56.
</t>
    </r>
    <r>
      <rPr>
        <sz val="10"/>
        <color rgb="FF000000"/>
        <rFont val="Arial"/>
        <family val="2"/>
      </rPr>
      <t xml:space="preserve">Reevaluación y Selección de Proveedores de Servicios Generales </t>
    </r>
    <r>
      <rPr>
        <b val="true"/>
        <sz val="10"/>
        <color rgb="FF000000"/>
        <rFont val="Arial"/>
        <family val="2"/>
      </rPr>
      <t xml:space="preserve">FCOMP57</t>
    </r>
  </si>
  <si>
    <t xml:space="preserve">Derogado por el Artículo 1, Resolución 837 de 2017</t>
  </si>
  <si>
    <t xml:space="preserve">Ministerio de Ambiente y Desarrollo Sostenible 
Ministerio de Salud y Protección</t>
  </si>
  <si>
    <t xml:space="preserve">Por la cual se modifican los artículos 10 y 14 de la Resolución 689 de 2016</t>
  </si>
  <si>
    <t xml:space="preserve">La Organización en concordancia con los productos objeto del presente reglamento técnico deberán contener agentes tensoactivos que cumplan con el porcentaje mínimo de biodegradabilidad aerobia final, conforme a los métodos 301 y 310 de la Organización para la Cooperación y el Desarrollo Económicos (OCDE) o sus equivalentes en la Unión Europea (UE) o en las normas ISO o en las normas de la Agencia de Protección Ambiental de los Estados Unidos (US-EPA).
PARÁGRAFO 1. En consideración a su biodegradabilidad intrínseca, se exceptúan del cumplimiento de este requisito los jabones que únicamente contengan tensoactivos provenientes de fuentes naturales mediante procesos de saponificación o neutralización de grasas, aceites, ceras, colofonias, o sus ácidos con bases orgánicas o inorgánicas.
PARÁGRAFO 2. Se exceptúan del cumplimiento de este requisito los productos de uso cosmético.</t>
  </si>
  <si>
    <r>
      <rPr>
        <sz val="10"/>
        <color rgb="FF000000"/>
        <rFont val="Arial"/>
        <family val="2"/>
      </rPr>
      <t xml:space="preserve">Evaluación y Selección de Proveedores de Servicios Generales </t>
    </r>
    <r>
      <rPr>
        <b val="true"/>
        <sz val="10"/>
        <color rgb="FF000000"/>
        <rFont val="Arial"/>
        <family val="2"/>
      </rPr>
      <t xml:space="preserve">FCOMP56.
</t>
    </r>
    <r>
      <rPr>
        <sz val="10"/>
        <color rgb="FF000000"/>
        <rFont val="Arial"/>
        <family val="2"/>
      </rPr>
      <t xml:space="preserve">Reevaluación y Selección De Proveedores de Servicios Generales </t>
    </r>
    <r>
      <rPr>
        <b val="true"/>
        <sz val="10"/>
        <color rgb="FF000000"/>
        <rFont val="Arial"/>
        <family val="2"/>
      </rPr>
      <t xml:space="preserve">FCOMP57</t>
    </r>
  </si>
  <si>
    <t xml:space="preserve">Derogado por el Artículo 1, resolución 1770 de 2018</t>
  </si>
  <si>
    <t xml:space="preserve">Por la cual se modifica la Resolución número 0689 del 3 de mayo de 2016.</t>
  </si>
  <si>
    <t xml:space="preserve">Resolución 002 de 2018</t>
  </si>
  <si>
    <t xml:space="preserve">Por la cual se modifica el numeral 2 del artículo 11 de la Resolución 0001 de 2015 "Por la cual se unifica y actualiza la normatividad sobre el control de sustancias y productos químicos".</t>
  </si>
  <si>
    <t xml:space="preserve">Cuando alguna de las actividades objeto de control implique el transporte o traslado de sustancia(s) o producto(s) químico(s) controlador(s), el registro del movimiento correspondiente por parte de quien realizará el envío, deberá registrarse en el SICOQ de manera previa al despacho respectivo.
A partir del 1 de junio de 2018, todos los movimientos sin excepción alguna deben registrarse en el SICOQ el mismo día en que se efectúe la transacción. Esta condición no aplica para las actividades objeto de control que impliquen el transporte o traslado de sustancia(s) o producto(s) químico(s) controlador(s), en virtud del inciso segundo del presente numeral.</t>
  </si>
  <si>
    <t xml:space="preserve">TRANSPORTE DE MERCANCÍAS PELIGROSAS</t>
  </si>
  <si>
    <t xml:space="preserve">Del transporte de los RAEE. El transporte de los RAEE se realizará garantizando la integridad de los mismos de forma que puedan darse las condiciones para su posterior reutilización y reciclado, evitando su rotura, exceso de apilamiento, emisión de sustancias y pérdida de materiales,
Sólo aplicará lo dispuesto en los artículos 2.2.1.7.8.1 al 2.2.1.7.8.7.2 de la Sección 8 - Transporte Terrestre Automotor de Mercancías Peligrosas del Capítulo 7 ­ Servicio Público de Transporte Terrestre Automotor de Carga, del Título 1 - Parte 2 - Libro 2 del Decreto 1079 de 2015, Único Reglamentario del Sector Transporte, a aquellos RAEE que se clasifiquen como mercancías peligrosas.</t>
  </si>
  <si>
    <r>
      <rPr>
        <sz val="10"/>
        <color rgb="FF000000"/>
        <rFont val="Arial"/>
        <family val="2"/>
      </rPr>
      <t xml:space="preserve">¿Cómo se garantiza la gestión adecuada de RAEES en </t>
    </r>
    <r>
      <rPr>
        <b val="true"/>
        <i val="true"/>
        <sz val="10"/>
        <color rgb="FF000000"/>
        <rFont val="Arial"/>
        <family val="2"/>
      </rPr>
      <t xml:space="preserve">envía </t>
    </r>
    <r>
      <rPr>
        <sz val="10"/>
        <color rgb="FF000000"/>
        <rFont val="Arial"/>
        <family val="2"/>
      </rPr>
      <t xml:space="preserve">y en cumplimineto de el decreto?</t>
    </r>
  </si>
  <si>
    <r>
      <rPr>
        <b val="true"/>
        <i val="true"/>
        <sz val="10"/>
        <color rgb="FF000000"/>
        <rFont val="Arial"/>
        <family val="2"/>
      </rPr>
      <t xml:space="preserve">envía </t>
    </r>
    <r>
      <rPr>
        <sz val="10"/>
        <color rgb="FF000000"/>
        <rFont val="Arial"/>
        <family val="2"/>
      </rPr>
      <t xml:space="preserve">en sus programas y procedimientos tiene contemplado la gestión residual de AEES para controlar su disposición final, y mitigar su contaminación e impacto ambiental</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Formato </t>
    </r>
    <r>
      <rPr>
        <b val="true"/>
        <sz val="10"/>
        <color rgb="FF000000"/>
        <rFont val="Arial"/>
        <family val="2"/>
      </rPr>
      <t xml:space="preserve">FCALI14 </t>
    </r>
    <r>
      <rPr>
        <sz val="10"/>
        <color rgb="FF000000"/>
        <rFont val="Arial"/>
        <family val="2"/>
      </rPr>
      <t xml:space="preserve">"Control disposición Final Residuos"</t>
    </r>
  </si>
  <si>
    <t xml:space="preserve">Derogada por los Artículos
2.2.1.7.8.1 y 2.2.1.7.8.3.
Decreto 1079 de 2015</t>
  </si>
  <si>
    <t xml:space="preserve">Art.
2.2.1.7.8.1.
2.2.1.7.8.3.</t>
  </si>
  <si>
    <t xml:space="preserve">La Organización en el manejo de carga de mercancías peligrosas deberá garantizar:
1.Rotulado y etiquetado de embalajes y envases
El rotulado y etiquetado de los embalajes y envases de las mercancías peligrosas debe cumplir con lo establecido para cada clase en la Norma Técnica Colombiana NTC 1692
2.Pruebas de Ensayo, marcado y requisitos de los embalajes y envases
Las pruebas y el marcado establecidas en cada Norma Técnica Colombiana para cada clase de mercancía peligrosa, deberán realizarse por entidades debidamente acreditadas ante la Superintendencia de Industria y Comercio, SIC, de acuerdo con los procedimientos establecidos dentro del Sistema Nacional de Normalización,
Certificación y Metrología, o ante instituciones internacionales debidamente aprobadas para tal fin por la Superintendencia de Industria y Comercio, SIC, de acuerdo con la siguiente relación:
A. Embalajes y envases para transporte de mercancías peligrosas CLASE 1 corresponde a Explosivos, cuya Norma Técnica Colombiana es la NTC 4702-1.
B. Embalajes y envases para transporte de mercancías peligrosas CLASE 2 corresponde a Gases Inflamables, cuya Norma Técnica Colombiana es la NTC 4702-2 3. Embalajes y envases para transporte de mercancías peligrosas CLASE 3 corresponde a Líquidos Inflamables, cuya Norma Técnica Colombiana es la NTC 4702-3 –
D. Embalajes y envases para transporte de mercancías peligrosas CLASE 4 corresponde a Sólidos Inflamables; sustancias que presentan riesgo de combustión espontánea; sustancias que en contacto con el agua desprenden gases inflamables, cuya Norma Técnica Colombiana es la NTC 4702-4 E. Embalajes y envases para transporte de mercancías peligrosas CLASE 5 corresponde a Sustancias Comburentes y Peróxidos Orgánicos, cuya Norma Técnica Colombiana es la NTC 4702-5
F. Embalajes y envases para transporte de mercancías peligrosas CLASE 6, corresponde a Sustancias tóxicas e infecciosas, cuya Norma Técnica Colombiana es la NTC 4702-6–
G. Embalajes y envases para transporte de mercancías peligrosas CLASE 7 corresponde a Materiales radiactivos, cuya Norma Técnica Colombiana es la NTC 4702-7 –
H. Embalajes y envases para transporte de mercancías peligrosas CLASE 8 corresponde a Sustancias Corrosivas, cuya Norma Técnica Colombiana es la NTC 4702-8 –
I. Embalajes y envases para transporte de mercancías peligrosas CLASE 9
corresponde a Sustancias Peligrosas varias, cuya Norma Técnica Colombiana es la NTC 4702-9</t>
  </si>
  <si>
    <t xml:space="preserve">¿Se maneja el debido rotulado y etiquetado de Mercancía peligrosa?
¿El rotulado cumple con la normatividad dad en esta norma?</t>
  </si>
  <si>
    <t xml:space="preserve">Seguimiento a movilizadores de sustancias químicas. Formato de recolección de residuos especiales
Licencia del Movilizador de los aceites. Inventario de sustancias químicas. Evaluación del almacenamiento de sustancias químicas</t>
  </si>
  <si>
    <t xml:space="preserve">Derogada por el Artículo
2.2.1.7.8.1.1
Decreto 1079 de 2015</t>
  </si>
  <si>
    <t xml:space="preserve">Art.
2.2.1.7.8.1.1.</t>
  </si>
  <si>
    <t xml:space="preserve">La Organización como transportadora de mercancías peligrosas deberá garantizar que vehículo y la unidad que transporte de mercancías peligrosas posea: A. Rótulos de identificación de acuerdo con lo estipulado en la Norma Técnica Colombiana 1692 segunda actualización –Anexo No. 1– para cada clase de material peligroso. Para camiones, remolques y semirremolques tipo tanque, los rótulos deben estar fijos, y para las demás unidades de transporte serán removibles, además, deben estar ubicados a dos (2) metros de distancia en la parte lateral de la unidad de transporte, a una altura media que permita su lectura; el material de los rótulos debe ser reflectivo. B. Identificar en una placa el número de las Naciones Unidas (UN) para cada material que se transporte, en todas las caras visibles de la unidad de transporte y la parte delantera de la cabina del vehículo de transporte de carga, el color de fondo de esta placa debe ser de color naranja y los bordes y el número UN serán negros. Las dimensiones serán 30 cm. x 12 cm., por seguridad y facilidad estas placas podrán ser removibles. C. Elementos básicos para atención de emergencia s tales como: extintor de incendios, ropa protectora, linterna, botiquín de primeros auxilios, equipo para recolección y limpieza, material absorbente y los demás equipos y dotaciones especiales de acuerdo con lo estipulado en la Tarjeta de Emergencia (Norma Técnica Colombiana NTC 4532, –Anexo No. 3–.
D. Los vehículos que transporten mercancías peligrosas Clase 2, además de acatar lo establecido en este decreto, deben cumplir lo referente a los requisitos del vehículo estipulados en la Resolución 074 de septiembre de 1996, expedida por la Comisión de Energía y Gas CREG, la Resolución 80505 de marzo 17 de 1997 expedida por el Ministerio de Minas y Energía o las demás disposiciones que sobre el tema emiten estas entidades o quien haga sus veces. E. Tener el sistema eléctrico con dispositivos que minimicen los riesgos de chispas o explosiones. F. Portar mínimo dos (2) extintores tipo multipropósito de acuerdo con el tipo y cantidad de mercancía peligrosa transportada, uno en la cabina y los demás cerca de la carga, en sitio de fácil acceso y que se pueda disponer de él rápidamente en caso de emergencia. G. Contar con un dispositivo sonoro o pito, que se active en el momento en el cual el vehículo se encuentre en movimiento de reversa
H. Los vehículos que transporten mercancías peligrosas en cilindros deben poseer dispositivo de cargue y descargue de los mismos. I. En ningún caso un vehículo cargado con mercancías peligrosas puede circular con más de un remolque y/o semirremolque.</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La mercancía peligrosa viaja con debido rotulado?
¿Se cuenta con implementos o insumo de seguridad en cumplimiento a la hoja de seguridad el producto químico?</t>
    </r>
  </si>
  <si>
    <r>
      <rPr>
        <sz val="10"/>
        <color rgb="FF000000"/>
        <rFont val="Arial"/>
        <family val="2"/>
      </rPr>
      <t xml:space="preserve">Seguimiento a movilizadores de sustancias químicas. 
Formato de recolección de residuos especiales
Licencia del Movilizador de los aceites. Inventario de sustancias químicas. Evaluación del almacenamiento de sustancias químicas 
Hojas de seguridad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t>
    </r>
  </si>
  <si>
    <t xml:space="preserve">Derogada por el Artículo
2.2.1.7.8.1.2
Decreto 1079 de 2015</t>
  </si>
  <si>
    <t xml:space="preserve">Art.
2.2.1.7.8.1.2</t>
  </si>
  <si>
    <t xml:space="preserve">La Organización como remitente y/o propietario de la mercancía peligrosa deberá:
A. Diseñar y ejecutar un programa de capacitación y entrenamiento sobre el manejo de procedimientos operativos normalizados y prácticas seguras para todo el personal que interviene en las labores de embalaje, cargue, descargue, almacenamiento, manipulación, disposición adecuada de residuos, descontaminación y limpieza. Además, cumplir con lo establecido en la Ley 55 de julio 2 de 1993 sobre capacitación, entrenamiento y seguridad en la utilización de los productos químicos en el trabajo
B. Realizar una evaluación de la dosis de radiación recibida cuando se manipule material radiactivo por los conductores y personal que esté implicado en su manejo, esté personal debe estar inscrito a un servicio de dosimetría personal licenciado por la autoridad reguladora en materia nuclear y además tener en cuenta las disposiciones establecidas por el Ministerio de Trabajo.
C. No despachar el vehículo llevando simultáneamente mercancías peligrosas, con personas, animales, medicamentos o alimentos destinados al consumo humano o animal, o embalajes destinados para alguna de estas labores.
D. Elaborar o solicitar al importador, representante o fabricante de la mercancía peligrosa la Tarjeta de Emergencia en idioma castellano y entregarla al conductor, de acuerdo con los parámetros establecidos en la Norma Técnica Colombiana NTC 4532, –Anexo No. 3–.</t>
  </si>
  <si>
    <t xml:space="preserve">¿La organización capacita adecuadamente sobre buenas prácticas en el desecho de residuos?
¿Se tiene un control operación en no sobrecargar un vehículo con Mercancía peligrosa?</t>
  </si>
  <si>
    <r>
      <rPr>
        <b val="true"/>
        <i val="true"/>
        <sz val="10"/>
        <color rgb="FF000000"/>
        <rFont val="Arial"/>
        <family val="2"/>
      </rPr>
      <t xml:space="preserve">envía</t>
    </r>
    <r>
      <rPr>
        <sz val="10"/>
        <color rgb="FF000000"/>
        <rFont val="Arial"/>
        <family val="2"/>
      </rPr>
      <t xml:space="preserve"> tiene una política estricta en cuanto el manejo de mercancías peligrosas, las cuales implican "mercancía de Prohibido Transporte"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Seguimiento a movilizadores de sustancias químicas. 
Formato de recolección de residuos especiales
Licencia del Movilizador de los aceites. Inventario de sustancias químicas. Evaluación del almacenamiento de sustancias químicas 
Instructivo </t>
    </r>
    <r>
      <rPr>
        <b val="true"/>
        <sz val="10"/>
        <color rgb="FF000000"/>
        <rFont val="Arial"/>
        <family val="2"/>
      </rPr>
      <t xml:space="preserve">IOPER14 </t>
    </r>
    <r>
      <rPr>
        <sz val="10"/>
        <color rgb="FF000000"/>
        <rFont val="Arial"/>
        <family val="2"/>
      </rPr>
      <t xml:space="preserve">"Envios y Mercancia de Prohibido Transporte"</t>
    </r>
  </si>
  <si>
    <t xml:space="preserve">Derogada por el Artículo
2.2.1.7.8.2.1
Decreto 1079 de 2015</t>
  </si>
  <si>
    <t xml:space="preserve">Art.
2.2.1.7.8.2.1.</t>
  </si>
  <si>
    <t xml:space="preserve">E. Solicitar al fabricante, propietario, importador o representante de la mercancía peligrosa la Hoja de Seguridad en idioma castellano y enviarla al destinatario antes de despachar el material, según los parámetros establecidos en la Norma Técnica Colombiana NTC 4435 –Anexo No. 2
F. Entregar para el transporte, la carga debidamente etiquetada según lo estipulado en la Norma Técnica Colombiana NTC 1692 segunda actualización, –Anexo No. 1–. G. Entregar para el transporte, la carga debidamente embalada y envasada según lo estipulado en la Norma Técnica Colombiana de acuerdo con la clasificación dada en el numeral 2 del artículo 4 del presente decreto.
H. Entregar al conductor los demás documentos de transporte que para el efecto exijan las normas de tránsito y transporte. I. Cumplir con las normas establecidas sobre protección y preservación del medio ambiente y las que la autoridad ambiental competente expida. J. Diseñar el Plan de Contingencia para la atención de accidentes durante las operaciones de transporte de mercancías peligrosas, cuando se realice en vehículos propios, teniendo en cuenta lo estipulado en la Tarjeta de Emergencia NTC 4532. –Anexo No. 3– y los lineamientos establecidos en el Plan Nacional de Contingencias contra derrames de hidrocarburos, sus derivados y sustancias nocivas en aguas marinas, fluviales y lacustres establecidos mediante Decreto 321 del 17 de febrero de 1999 o las demás disposiciones que se expidan sobre el tema. Estos planes pueden ser parte del plan de contingencia general o integral de la empresa
K. Responder porque todas las operaciones de cargue de las mercancías peligrosas se efectúen según las normas de seguridad previstas, para lo cual dispondrá de los recursos humanos, técnicos, financieros y de apoyo necesarios para tal fin y diseñar un plan de contingencia para la atención de accidentes durante las operaciones de cargue y descargue teniendo en cuenta lo estipulado en la Tarjeta de Emergencia NTC 4532, –Anexo No. 3–.</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la Mercancía peligrosa venga con la debida rotulación?
¿La organización cuenta con un plan de contingencia para Mercancía de peligroso transporte?</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dichos materiales.
</t>
    </r>
    <r>
      <rPr>
        <b val="true"/>
        <i val="true"/>
        <sz val="10"/>
        <color rgb="FF000000"/>
        <rFont val="Arial"/>
        <family val="2"/>
      </rPr>
      <t xml:space="preserve">envía</t>
    </r>
    <r>
      <rPr>
        <sz val="10"/>
        <color rgb="FF000000"/>
        <rFont val="Arial"/>
        <family val="2"/>
      </rPr>
      <t xml:space="preserve"> cuenta con un procedimiento en el cual se implementa un plan de contingencia para la atención de emergencias ambientales o derrames.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t>
    </r>
    <r>
      <rPr>
        <b val="true"/>
        <sz val="10"/>
        <color rgb="FF000000"/>
        <rFont val="Arial"/>
        <family val="2"/>
      </rPr>
      <t xml:space="preserve">o IREHU5</t>
    </r>
    <r>
      <rPr>
        <sz val="10"/>
        <color rgb="FF000000"/>
        <rFont val="Arial"/>
        <family val="2"/>
      </rPr>
      <t xml:space="preserve">3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L. Evaluar las condiciones de seguridad de los vehículos y los equipos antes de cada viaje, y si éstas no son seguras abstenerse de autorizar el correspondiente despacho y/o cargue. M. Prestar la ayuda técnica necesaria en caso de accidente donde esté involucrada la carga de su propiedad y dar toda la información que sobre el producto soliciten las autoridades y organismos de socorro, conforme a las instrucciones dadas por el fabricante o importador de la mercancía transportada.
N. Exigir al conductor el certificado del curso básico obligatorio de capacitación para conductores de vehículos que transporten mercancías peligrosas.
O. Exigir al conductor la tarjeta de registro nacional para el transporte de mercancías peligrosas.
P. No despachar en una misma unidad de transporte o contenedor, mercancías peligrosas con otro tipo de mercancías o con otra mercancía peligrosa, salvo que haya compatibilidad entre ellas
Q. Cuando el remitente sea el comercializador, proveedor y/o distribuidor de gas licuado de petróleo (GLP), además de cumplir con los requisitos establecidos en esté artículo, debe acatar lo estipulado en el Decreto 400 de 1994, la Resolución 80505 de marzo 17 de 1997 emanados del Ministerio de Minas y Energía, la Resolución 074 de septiembre de 1996 emitida por la Comisión de Regulación de Energía y Gas, CREG, o las demás disposiciones que se expidan sobre el tema por estas entidades o las que hagan sus veces
R. Cuando se trate de combustibles líquidos derivados del petróleo, el remitente,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S. El importador y/o fabricante o su representante deben adoptar un plan de contingencia y un programa de seguridad para que todas las operaciones que involucren la disposición final de residuos y desechos peligrosos se efectúen con las normas de seguridad previstas, para lo cual dispondrá de los recursos humanos, técnicos, financieros y de apoyo necesarios para tal fin, además debe cumplir con lo establecido en la Ley 430 de 1998, "Por la cual se dictan normas prohibitivas en materia ambiental, referentes a los desechos peligrosos y se dictan otras disposiciones" o las normas que las adicionen o modifiquen.
T. Garantizar que el conductor cuente con el carné de protección radiológica, cuando transporte material radiactivo
U. Proveer los elementos necesarios para la identificación de las unidades de transporte y el vehículo, según lo establecido en los literales A y B del artículo 5o. del presente decreto.
V. Cuando realice el transporte en vehículos de su propiedad, adquirir póliza de responsabilidad civil extracontractual, de acuerdo con lo establecido en el Capítulo VIII del presente decreto.</t>
  </si>
  <si>
    <t xml:space="preserve">¿Cómo se garantiza que los vehículos estén en buenas condiciones al momento de prestar el servicio?
¿La organización capacita adecuadamente sobre buenas prácticas en el desecho de residuos?
¿Se tiene un control operación en no sobrecargar un vehículo con Mercancía peligrosa?</t>
  </si>
  <si>
    <t xml:space="preserve">W. Cuando los vehículos que se utilicen para el transporte de mercancías peligrosas sean de propiedad del remitente, esté debe elaborar y entregar al conductor, antes de cada recorrido, un plan de transporte el cual debe contener los siguientes elementos: 1. Hora de salida del origen.
2. Hora de llegada al destino.
3. Ruta seleccionada.
4. Listado con los teléfonos para notificación de emergencias: de la empresa, del fabricante y/o dueño del producto, destinatario y comités regionales y/o locales para atención de emergencias, localizados en la ruta por seguir durante
el transporte.
5. Lista de puestos de control que la empresa dispondrá a lo largo del recorrid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seguimiento adecuado de transporte de sustancias química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dichos materiales.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t>
    </r>
    <r>
      <rPr>
        <b val="true"/>
        <sz val="10"/>
        <color rgb="FF000000"/>
        <rFont val="Arial"/>
        <family val="2"/>
      </rPr>
      <t xml:space="preserve">vo IREHU</t>
    </r>
    <r>
      <rPr>
        <sz val="10"/>
        <color rgb="FF000000"/>
        <rFont val="Arial"/>
        <family val="2"/>
      </rPr>
      <t xml:space="preserve">53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A. Diseñar y ejecutar un programa de capacitación y entrenamiento en el manejo de procedimientos operativos normalizados y prácticas seguras para todo el personal que interviene en las labores de embalaje, cargue, descargue, almacenamiento, movilización, disposición adecuada de residuos, descontaminación y limpieza, además, cumplir con lo establecido en la Ley 55 de julio 2 de 1993 sobre capacitación, entrenamiento y seguridad en la utilización de los productos químicos en el trabajo.
B. Diseñar el plan de contingencia para la atención de accidentes durante las operaciones de cargue y descargue de mercancías peligrosas, teniendo en cuenta lo estipulado en la tarjeta de emergencia NTC 4532, -anexo Nº 3- y los lineamientos establecidos en el plan nacional de contingencias contra derrames de hidrocarburos, sus derivados y sustancias nocivas en aguas marinas, fluviales y lacustres establecidos mediante Decreto 321 del 17 de febrero de 1999 o las demás disposiciones que se emitan sobre el tema. Estos planes pueden ser parte del plan de contingencia general o integral de la empresa.
C. Responder porque todas las operaciones de descargue de las mercancías peligrosas se efectúen según las normas de seguridad previstas, para lo cual dispondrá de los recursos humanos, técnicos, financieros y de apoyo necesarios para tal fin.</t>
  </si>
  <si>
    <t xml:space="preserve">¿Se tiene un plan de Contingencias para el derrame de hidrocarburos en los que se tengan previsto el derrame de estos?</t>
  </si>
  <si>
    <r>
      <rPr>
        <b val="true"/>
        <i val="true"/>
        <sz val="10"/>
        <color rgb="FF000000"/>
        <rFont val="Arial"/>
        <family val="2"/>
      </rPr>
      <t xml:space="preserve">envía</t>
    </r>
    <r>
      <rPr>
        <sz val="10"/>
        <color rgb="FF000000"/>
        <rFont val="Arial"/>
        <family val="2"/>
      </rPr>
      <t xml:space="preserve"> cuenta con programas para la gestión de emergencias Ambientales provocada por el derrame de hidrocarburos.
Manejo de Emergencias Ambientales (Kit Medioambiental)</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Formato </t>
    </r>
    <r>
      <rPr>
        <b val="true"/>
        <sz val="10"/>
        <color rgb="FF000000"/>
        <rFont val="Arial"/>
        <family val="2"/>
      </rPr>
      <t xml:space="preserve">FCALI24</t>
    </r>
    <r>
      <rPr>
        <sz val="10"/>
        <color rgb="FF000000"/>
        <rFont val="Arial"/>
        <family val="2"/>
      </rPr>
      <t xml:space="preserve"> "Reporte Inicial del Derrame"</t>
    </r>
  </si>
  <si>
    <t xml:space="preserve">Derogada por el Artículo
2.2.1.7.8.2.2
Decreto 1079 de 2015</t>
  </si>
  <si>
    <t xml:space="preserve">Art.
2.2.1.7.8.2.2.
Iteral A - D</t>
  </si>
  <si>
    <t xml:space="preserve">E. Después de la operación de descargue, verificar que el vehículo vacío salga completamente limpio de cualquier tipo de residuo que haya podido quedar por derrames y/o escapes de la mercancía, en el caso de materiales radiactivos debe realizarse un monitoreo que garantice que no existe contaminación radiactiva en el vehículo.
F. Solicitar al conductor la tarjeta de emergencia, antes de iniciar el proceso de descargue de la mercancía peligrosa, con el fin de conocer las características de peligrosidad del material y las condiciones de manejo de acuerdo con lo estipulado NTC 4532 -anexo Nº 3.
G. Exigir al conductor la carga debidamente etiquetada y rotulada según lo estipulado en la Norma Técnica Colombiana NTC 1692 segunda actualización, -anexo Nº 1.
H. Para aquellos que manipulen gas licuado de petróleo (GLP), el descargue y trasiego debe realizarse teniendo en cuenta los requisitos pertinentes especificados para esta operación en la Norma Técnica Colombiana NTC 3853 -anexo Nº 22- y además cumplir con lo establecido en la Resolución 80505 de marzo de 1997 expedida por el Ministerio de Minas y Energía, o las demás disposiciones que se emitan sobre el tema por esta entidad, o la que haga sus veces.</t>
  </si>
  <si>
    <t xml:space="preserve">¿Cómo se garantiza el mantenimiento y limpieza de los vehículos?</t>
  </si>
  <si>
    <r>
      <rPr>
        <b val="true"/>
        <i val="true"/>
        <sz val="10"/>
        <color rgb="FF000000"/>
        <rFont val="Arial"/>
        <family val="2"/>
      </rPr>
      <t xml:space="preserve">envía</t>
    </r>
    <r>
      <rPr>
        <sz val="10"/>
        <color rgb="FF000000"/>
        <rFont val="Arial"/>
        <family val="2"/>
      </rPr>
      <t xml:space="preserve"> cuenta con instructivos para la desinfección preventiva de vehículos.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t xml:space="preserve">Seguimiento a movilizadores de sustancias químicas. Licencia del Movilizador de los aceites. Inventario de sustancias químicas. Evaluación del almacenamiento de sustancias químicas</t>
  </si>
  <si>
    <t xml:space="preserve">Art.
2.2.1.7.8.2.2.
Iteral E - H</t>
  </si>
  <si>
    <t xml:space="preserve">I. Cuando se trate de combustibles líquidos derivados del petróleo, el destinatario,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J. Cuando el destinatario sea el comercializador, proveedor y/o distribuidor de gas licuado de petróleo (GLP), además de cumplir con los requisitos establecidos en esté artículo, debe acatar lo estipulado en el Decreto 400 de 1994, la Resolución 80505 de marzo 17 de 1997 emanados del Ministerio de Minas y Energía, la Resolución 074 de septiembre de 1996 emitida por la Comisión de Regulación de Energía y Gas, CREG, o las demás disposiciones que sobre el tema emitan estas entidades o las que hagan sus veces.</t>
  </si>
  <si>
    <t xml:space="preserve">Art.
2.2.1.7.8.2.2.
Iteral I - J</t>
  </si>
  <si>
    <t xml:space="preserve">La Organización como empresa que transporta mercancías peligrosas deberá:
A. Diseñar el Plan de Contingencia para la atención de accidentes durante las operaciones de transporte de mercancías peligrosas, teniendo en cuenta lo estipulado en la Tarjeta de Emergencia NTC 4532 –Anexo N° 3– y los lineamientos establecidos en el Plan Nacional de Contingencias contra derrames de hidrocarburos, sus derivados y sustancias nocivas en aguas marinas, fluviales y lacustres establecidos mediante Decreto 321 del 17 de febrero de 1999 o las demás disposiciones que se emitan sobre el tema. Estos planes pueden ser parte del plan de contingencia general o integral de la empresa.
B. En el caso que la labor de cargue y/o descargue de mercancías peligrosas se lleve a cabo en las instalaciones de la empresa de transporte de carga, debe diseñar y ejecutar un programa de capacitación y entrenamiento sobre el manejo de procedimientos operativos normalizados y prácticas seguras para todo el personal que interviene en las labores de embalaje, cargue y/o descargue, almacenamiento ,manipulación, disposición adecuada de residuos, descontaminación y limpieza; además, cumplir con lo establecido en la Ley 55 de julio 2 de 1993 sobre capacitación, entrenamiento y seguridad en la utilización de los productos químicos en el trabajo.</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e</t>
    </r>
    <r>
      <rPr>
        <b val="true"/>
        <i val="true"/>
        <sz val="10"/>
        <color rgb="FF000000"/>
        <rFont val="Arial"/>
        <family val="2"/>
      </rPr>
      <t xml:space="preserve">nvía </t>
    </r>
    <r>
      <rPr>
        <sz val="10"/>
        <color rgb="FF000000"/>
        <rFont val="Arial"/>
        <family val="2"/>
      </rPr>
      <t xml:space="preserve">ha definido programas en protocolo de atención de emergencias ambientales provocadas o de naturaleza de sustancias nocivas y peligrosas</t>
    </r>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IR</t>
    </r>
    <r>
      <rPr>
        <b val="true"/>
        <sz val="10"/>
        <color rgb="FF000000"/>
        <rFont val="Arial"/>
        <family val="2"/>
      </rPr>
      <t xml:space="preserve">EHU53 "Q</t>
    </r>
    <r>
      <rPr>
        <sz val="10"/>
        <color rgb="FF000000"/>
        <rFont val="Arial"/>
        <family val="2"/>
      </rPr>
      <t xml:space="preserve">ue hacer en Caso de una Emergencia" Instructivo IR</t>
    </r>
    <r>
      <rPr>
        <b val="true"/>
        <sz val="10"/>
        <color rgb="FF000000"/>
        <rFont val="Arial"/>
        <family val="2"/>
      </rPr>
      <t xml:space="preserve">EHU34 </t>
    </r>
    <r>
      <rPr>
        <sz val="10"/>
        <color rgb="FF000000"/>
        <rFont val="Arial"/>
        <family val="2"/>
      </rPr>
      <t xml:space="preserve">"Almacenamiento y Manejo de Sustancias Químicas"</t>
    </r>
  </si>
  <si>
    <t xml:space="preserve">Derogada por el Artículo
2.2.1.7.8.2.3
Decreto 1079 de 2015</t>
  </si>
  <si>
    <t xml:space="preserve">Art.
2.2.1.7.8.2.3.
Iteral A - B</t>
  </si>
  <si>
    <t xml:space="preserve">C. Garantizar que el conductor del vehículo que transporte mercancías peligrosas posea el certificado del curso básico obligatorio de capacitación para conductores, este curso será reglamentado por el Ministerio de Transporte.
D. Exigir al remitente o al contratante, la carga debidamente etiquetada y rotulada conforme a lo estipulado en la Norma Técnica Colombiana NTC 1692 segunda actualización, –Anexo N° 1–.
E. Exigir al remitente la carga debidamente embalada y envasada de acuerdo con lo estipulado en la Norma Técnica Colombiana correspondiente para cada clase de mercancía según la clasificación dada en el numeral dos (2) del artículo 4° de este decreto.
F. Garantizar que las unidades de transporte y el vehículo estén identificados, según lo establecido en los literales A y B del artículo 5° del presente decreto.
G. Cuando se transporte material radiactivo, se debe garantizar la evaluación de la dosis de radiación recibida por los conductores y el personal que estuvo implicado en su manejo; esté personal debe estar inscrito a un servicio de dosimetría personal licenciado por la autoridad reguladora en materia nuclear y, además, tener en cuenta las disposiciones establecidas por el Ministerio de Trabajo y Seguridad Social.
H. Garantizar que el vehículo, ya sea propio o vinculado, destinado al transporte de mercancías peligrosas, vaya dotado de equipos y elementos de protección para atención de emergencias, tales como: extintor de incendios, ropa protectora, linterna, botiquín de primeros auxilios, equipo para recolección y limpieza, material absorbente y los demás equipos y dotaciones especiales, conforme a lo estipulado en la Tarjeta de
Emergencia NTC 4532 –Anexo N° 3–.</t>
  </si>
  <si>
    <t xml:space="preserve">¿Cómo se garantiza que los vehículos estén en buenas condiciones al momento de prestar el servicio?
¿La organización capacita adecuadamente sobre buenas prácticas en la manipulación de Mercancía peligrosa?
¿Se tiene un control operación en no sobrecargar un vehículo con Mercancía peligrosa?</t>
  </si>
  <si>
    <r>
      <rPr>
        <b val="true"/>
        <i val="true"/>
        <sz val="10"/>
        <color rgb="FF000000"/>
        <rFont val="Arial"/>
        <family val="2"/>
      </rPr>
      <t xml:space="preserve">envía</t>
    </r>
    <r>
      <rPr>
        <sz val="10"/>
        <color rgb="FF000000"/>
        <rFont val="Arial"/>
        <family val="2"/>
      </rPr>
      <t xml:space="preserve"> tiene una política estricta en cuanto el manejo de mercancías peligrosas, las cuales implican "mercancía de Prohibido Transporte"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t>
    </r>
    <r>
      <rPr>
        <b val="true"/>
        <sz val="10"/>
        <color rgb="FF000000"/>
        <rFont val="Arial"/>
        <family val="2"/>
      </rPr>
      <t xml:space="preserve">ivo IREH</t>
    </r>
    <r>
      <rPr>
        <sz val="10"/>
        <color rgb="FF000000"/>
        <rFont val="Arial"/>
        <family val="2"/>
      </rPr>
      <t xml:space="preserve">U53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Art. 
2.2.1.7.8.2.3.
Iteral C - H</t>
  </si>
  <si>
    <t xml:space="preserve">I. Elaborar y entregar al conductor, antes de cada recorrido, un plan de transporte en formato previamente diseñado por la empresa, el cual debe contener los siguientes
elementos:
1. Hora de salida del origen.
2. Hora de llegada al destino.
3. Ruta seleccionada.
4. Listado con los teléfonos para notificación de emergencias: de la empresa, del fabricante y/o dueño del producto, destinatario y comités regionales y/o locales para atención de emergencias, localizados en la ruta por seguir durante el transporte.
5. Lista de puestos de control que la empresa dispondrá a lo largo del recorrido.
J. Dotar a los vehículos propios y exigir a los propietarios de los vehículos vinculados para el transporte de mercancías peligrosas, un sistema de comunicación tal como: teléfono celular, radioteléfono, radio, entre otros (previa licencia expedida por el Ministerio de Comunicaciones).Ningún vehículo destinado al transporte de materiales explosivos debe portar o accionar equipos de radiocomunicación.
K. Cumplir con las normas establecidas sobre protección y preservación del medio ambiente que existan y las demás que la autoridad ambiental competente expida.
L. Comunicar inmediatamente al remitente, destinatario, organismos de socorro,
cuerpo de bomberos y al comité local y/o regional para la prevención y atención de desastres, cuando se presenten accidentes que involucren las mercancías peligrosas transportadas.
M. Garantizar que el conductor cuente con el carné de protección radiológica, cuando se transporte material radiactivo.
N. Mantener un sistema de información estadístico sobre movilización de
mercancías, el cual debe contenerla siguiente información:
Vehículo: Placa del vehículo, tipo de vehículo y tipo de carrocería. Informar si es propio o vinculad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seguimiento adecuado el transporte de Mercancía peligrosa?</t>
    </r>
  </si>
  <si>
    <r>
      <rPr>
        <b val="true"/>
        <i val="true"/>
        <sz val="10"/>
        <color rgb="FF000000"/>
        <rFont val="Arial"/>
        <family val="2"/>
      </rPr>
      <t xml:space="preserve">envía</t>
    </r>
    <r>
      <rPr>
        <sz val="10"/>
        <color rgb="FF000000"/>
        <rFont val="Arial"/>
        <family val="2"/>
      </rPr>
      <t xml:space="preserve"> en su planeación de rutas, da a lugar un seguimiento estacionario de las rutas que salen de la organización en operación de transportar mercancía
</t>
    </r>
    <r>
      <rPr>
        <b val="true"/>
        <i val="true"/>
        <sz val="10"/>
        <color rgb="FF000000"/>
        <rFont val="Arial"/>
        <family val="2"/>
      </rPr>
      <t xml:space="preserve">envía </t>
    </r>
    <r>
      <rPr>
        <sz val="10"/>
        <color rgb="FF000000"/>
        <rFont val="Arial"/>
        <family val="2"/>
      </rPr>
      <t xml:space="preserve">cuenta en sus programas, procedimientos y capacitaciones el cómo atender una posible emergencia dada por el derrame de sustancias peligrosa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REHU53 </t>
    </r>
    <r>
      <rPr>
        <sz val="10"/>
        <color rgb="FF000000"/>
        <rFont val="Arial"/>
        <family val="2"/>
      </rPr>
      <t xml:space="preserve">"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Art. 
2.2.1.7.8.2.3.
Iteral I - N</t>
  </si>
  <si>
    <t xml:space="preserve">Carga: Clase de mercancía, nombre de la mercancía, número UN, cantidad, peso, nombre del contratante o remitente, municipio origen y municipio destino de la carga.
Esta información se debe remitir al Ministerio de Transporte, Subdirección Operativa de Transporte Automotor, dentro de los primeros diez días hábiles de enero y julio de cada año.
O. Exigir al remitente y/o contratante, la Tarjeta de Emergencia de acuerdo con los lineamientos dados en la Norma Técnica Colombiana NTC 4532 –Anexo N° 3–.
P. En caso de daño del vehículo y/o unidad de transporte, el operador y la empresa de transporte debe sustituirla, a la mayor brevedad, por otro que cumpla con los requisitos físicos y mecánicos para la operación.
Q. Asegurar que en las operaciones de transbordo de mercancías peligrosas, cuando fueren realizadas en vía pública, solo podrá intervenir personal que haya sido capacitado sobre la operación y los riesgos inherentes a su manejo y manipulación.
R. En caso de transportar combustibles líquidos derivados del petróleo, la empresa de transporte,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S. En caso de transportar, comercializar, proveer y/o distribuir gas licuado de petróleo (GLP), además de cumplir con los requisitos establecidos en este artículo, deben acatar lo estipulado en el Decreto 400 de 1994, la Resolución 80505 de marzo 17 de 1997 emanados del Ministerio de Minas y Energía, la Resolución 074 de septiembre de 1996 emitida por la Comisión de Regulación de Energía y Gas, CREG, o las demás disposiciones que se expidan sobre el tema por estas entidades, o las que hagan sus veces.
T. Adquirir póliza de responsabilidad civil extracontractual, de acuerdo con lo establecido en el Capítulo VIII del presente decreto.</t>
  </si>
  <si>
    <t xml:space="preserve">¿Cómo se garantiza el buen estado de la flota vehicular para el cumplimiento de que el vehículo esté en óptimas condiciones para operación?
¿En la Organización se tiene y se exigen todas las licencias requeridas para el transporte de Mercancía especial y peligrosa?</t>
  </si>
  <si>
    <r>
      <rPr>
        <b val="true"/>
        <i val="true"/>
        <sz val="10"/>
        <color rgb="FF000000"/>
        <rFont val="Arial"/>
        <family val="2"/>
      </rPr>
      <t xml:space="preserve">envía </t>
    </r>
    <r>
      <rPr>
        <sz val="10"/>
        <color rgb="FF000000"/>
        <rFont val="Arial"/>
        <family val="2"/>
      </rPr>
      <t xml:space="preserve">cuenta con programas y procedimientos para la revisión tanto preoperacional cómo de mantenimientos preventivos de la flota para la operación
</t>
    </r>
    <r>
      <rPr>
        <b val="true"/>
        <i val="true"/>
        <sz val="10"/>
        <color rgb="FF000000"/>
        <rFont val="Arial"/>
        <family val="2"/>
      </rPr>
      <t xml:space="preserve">envía</t>
    </r>
    <r>
      <rPr>
        <sz val="10"/>
        <color rgb="FF000000"/>
        <rFont val="Arial"/>
        <family val="2"/>
      </rPr>
      <t xml:space="preserve"> 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MANT02 </t>
    </r>
    <r>
      <rPr>
        <sz val="10"/>
        <color rgb="FF000000"/>
        <rFont val="Arial"/>
        <family val="2"/>
      </rPr>
      <t xml:space="preserve">"Administración Mantenimiento de Flota"
Procedimiento </t>
    </r>
    <r>
      <rPr>
        <b val="true"/>
        <sz val="10"/>
        <color rgb="FF000000"/>
        <rFont val="Arial"/>
        <family val="2"/>
      </rPr>
      <t xml:space="preserve">PMANT08 </t>
    </r>
    <r>
      <rPr>
        <sz val="10"/>
        <color rgb="FF000000"/>
        <rFont val="Arial"/>
        <family val="2"/>
      </rPr>
      <t xml:space="preserve">"Órdenes de Trabajo"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2.2.1.7.8.2.3.
Iteral O - T</t>
  </si>
  <si>
    <t xml:space="preserve">La Organización deberá exigir a sus conductores el cumplimiento de los siguientes requisitos:
A. Realizar, obtener y portar el certificado del curso básico obligatorio de capacitación para conductores que transporten mercancías peligrosas, aspecto que será reglamentado por el Ministerio de Transporte.
B. Antes de iniciar la operación debe inspeccionar el vehículo, verificando con especial atención que la unidad de transporte y demás dispositivos estén en óptimas condiciones de operación tanto físicas, mecánicas y eléctricas. De lo contrario se abstendrá de movilizar. C. El conductor, durante el viaje, es el responsable de la conservación y buen uso de los equipamientos y accesorios del vehículo, además debe garantizar que los rótulos de identificación de la mercancía, placa de número UN y luces reflectivas permanezcan limpias y en buen estado, que permitan su plena identificación y visibilidad. D. El conductor debe examinar regularmente y en un lugar adecuado, las condiciones generales del vehículo, la posible existencia de fugas y cualquier tipo de irregularidad en la carga. En caso tal, avisar inmediatamente a la empresa
E. Exigir al remitente, leer y colocar en un lugar visible de la cabina del vehículo las respectivas Tarjetas de Emergencia antes de comenzar el viaje.
F. No movilizar simultáneamente con las mercancías peligrosas: personas, animales, medicamentos o alimentos destinados al consumo humano o animal, o embalajes destinados para alguna de estas labores. G. Por ningún motivo el conductor y auxiliar deben abrir un embalaje, envase, recipiente, contenedor o contenedor cisterna que contengan mercancías peligrosas, entre los puntos de origen y destino, salvo por emergencia o inspección ordenada por una autoridad competente. En este caso, la autoridad tendrá en cuenta la información contenida en la Tarjeta de Emergencia y dejará constancia por escrito del hecho. H. Al conductor de un vehículo que transporte mercancías peligrosas le está terminantemente prohibido fumar en la cabina y no debe operar el vehículo cuando realice tratamientos médicos con drogas que produzcan sueño.
I. El conductor no participará de las operaciones de carga, descarga y transbordo de las mercancías peligrosas, salvo que esté debidamente capacitado y cuente con la autorización de la empresa de transporte.</t>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t>
    </r>
    <r>
      <rPr>
        <b val="true"/>
        <sz val="10"/>
        <color rgb="FF000000"/>
        <rFont val="Arial"/>
        <family val="2"/>
      </rPr>
      <t xml:space="preserve"> IREHU53</t>
    </r>
    <r>
      <rPr>
        <sz val="10"/>
        <color rgb="FF000000"/>
        <rFont val="Arial"/>
        <family val="2"/>
      </rPr>
      <t xml:space="preserve">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Derogada por el Artículo
2.2.1.7.8.2.4
Decreto 1079 de 2015</t>
  </si>
  <si>
    <t xml:space="preserve">Art. 
2.2.1.7.8.2.4.
Iteral A - I</t>
  </si>
  <si>
    <t xml:space="preserve">J. No estacionar el vehículo en zonas residenciales, lugares públicos, áreas pobladas o de gran concentración de vehículos y zonas escolares. Cuando se trate del vehículo para el transporte de Gas Licuado de Petróleo (GLP) en carrotanque o en cilindros le está prohibido el estacionamiento en parqueaderos públicos, y además debe cumplir con lo estipulado en la NTC 3853 en lo relacionado con el estacionamiento y parqueo –Anexo No. 22–. K. Cuando por motivo de emergencia, falla mecánica o accidente el vehículo se detenga en un lugar diferente de su destino, debe permanecer señalizado y vigilado por su conductor y/o autoridad local. L. Notificar cualquier incidente, accidente o avería que durante el transporte de la mercancía peligrosa se presente, a la autoridad local más cercana y/o al Comité local para la Atención y Prevención de Desastres, a la empresa transportadora y a los teléfonos que aparecen en la Tarjeta de Emergencia. M. Pedir al remitente y entregar al destinatario la documentación que le corresponda de acuerdo con lo establecido por el remitente y la empresa de transporte.
M. Pedir al remitente y entregar al destinatario la documentación que le corresponda de acuerdo con lo establecido por el remitente y la empresa de transporte. N. Portar la tarjeta de registro nacional para el transporte de mercancías peligrosas.
O. Para el caso de transporte de materiales radiactivos debe portar el carné de protección radiológica expedido por la autoridad nuclear.
P. Cumplir con las normas establecidas sobre protección y preservación del medio ambiente y las que la autoridad ambiental competente expid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transporte adecuado de Mercancía peligrosa?
¿Cómo se atiende las novedades en ruta de los vehículos que lleguen a presentar algún tipo de inconveniente operacional?</t>
    </r>
  </si>
  <si>
    <r>
      <rPr>
        <b val="true"/>
        <i val="true"/>
        <sz val="10"/>
        <color rgb="FF000000"/>
        <rFont val="Arial"/>
        <family val="2"/>
      </rPr>
      <t xml:space="preserve">envía</t>
    </r>
    <r>
      <rPr>
        <sz val="10"/>
        <color rgb="FF000000"/>
        <rFont val="Arial"/>
        <family val="2"/>
      </rPr>
      <t xml:space="preserve"> en su planeación de rutas, da a lugar un seguimiento estacional de las rutas que salen de la organización en operación de transportar mercancía
</t>
    </r>
    <r>
      <rPr>
        <b val="true"/>
        <i val="true"/>
        <sz val="10"/>
        <color rgb="FF000000"/>
        <rFont val="Arial"/>
        <family val="2"/>
      </rPr>
      <t xml:space="preserve">envía </t>
    </r>
    <r>
      <rPr>
        <sz val="10"/>
        <color rgb="FF000000"/>
        <rFont val="Arial"/>
        <family val="2"/>
      </rPr>
      <t xml:space="preserve">cuenta con el cuerpo de seguridad el cual hace seguimiento operacional a cualquier tipo de incidente que llegase a presentar los vehículos de la organización
</t>
    </r>
    <r>
      <rPr>
        <b val="true"/>
        <i val="true"/>
        <sz val="10"/>
        <color rgb="FF000000"/>
        <rFont val="Arial"/>
        <family val="2"/>
      </rPr>
      <t xml:space="preserve">envía </t>
    </r>
    <r>
      <rPr>
        <sz val="10"/>
        <color rgb="FF000000"/>
        <rFont val="Arial"/>
        <family val="2"/>
      </rPr>
      <t xml:space="preserve">cuenta en sus programas, procedimientos y capacitaciones el cómo atender una posible emergencia dada por el derrame de sustancias peligrosa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REHU53 </t>
    </r>
    <r>
      <rPr>
        <sz val="10"/>
        <color rgb="FF000000"/>
        <rFont val="Arial"/>
        <family val="2"/>
      </rPr>
      <t xml:space="preserve">"Que hacer en Caso de una Emergencia"
Instructivo </t>
    </r>
    <r>
      <rPr>
        <b val="true"/>
        <sz val="10"/>
        <color rgb="FF000000"/>
        <rFont val="Arial"/>
        <family val="2"/>
      </rPr>
      <t xml:space="preserve">ISEGU02 </t>
    </r>
    <r>
      <rPr>
        <sz val="10"/>
        <color rgb="FF000000"/>
        <rFont val="Arial"/>
        <family val="2"/>
      </rPr>
      <t xml:space="preserve">"Atención de Emergencias en Situación de Siniestros en Seguridad"</t>
    </r>
  </si>
  <si>
    <t xml:space="preserve">Art. 
2.2.1.7.8.2.4.
Iteral J- P</t>
  </si>
  <si>
    <t xml:space="preserve">La Organización en caso de ser propietario de vehículos que se destinen al transporte de mercancías peligrosas deberá:
A. Mantener el vehículo y la unidad de transporte en óptimas condiciones de operación tanto físicas, mecánicas y eléctricas. Además debe elaborar una lista de chequeo para que el conductor la diligencia antes de iniciar cada recorrido con mercancías peligrosas; esta lista deberá contener tres elementos (físicos, mecánicos y eléctricos) con sus partes componentes. B. Garantizar que el vehículo se encuentre dotado de los equipos y elementos de protección para atención de emergencias tales como: extintor de incendios, ropa protectora, linterna, botiquín de primeros auxilios, equipo de recolección y limpieza, material absorbente y los demás equipos y dotaciones especiales de acuerdo con lo estipulado en la Tarjeta de Emergencia NTC 4532 –Anexo No. 3–. C. Garantizar que las unidades de transporte y el vehículo estén identificados, según lo establecido en los literales A y B del artículo 5 del presente decreto. D. Dotar al vehículo de un sistema de comunicación (teléfono celular, radioteléfono, radio, entre otros). Previa licencia expedida por el Ministerio de Comunicaciones. Ningún vehículo destinado al transporte de materiales explosivos debe portar o accionar equipos de radiocomunicación.
E. Garantizar que el conductor del vehículo realice el curso básico obligatorio de capacitación para conductores que transporten mercancías peligrosas,.
F. Cuando el vehículo transporte material radiactivo, asegurar que el conductor obtenga el carné de protección radiológica, expedido por la autoridad competente en materia nuclear. G. Diseñar y ejecutar un programa de mantenimiento preventivo para los vehículos y la unidad de transporte. H. Los propietarios de los vehículos que transporten mercancías peligrosas Clase 2 Gas Licuado de Petróleo, GLP, deben cumplir además lo referente a los requisitos del vehículo estipulados en la Resolución 074 de septiembre de 1996, expedida por la Comisión de Energía y Gas, CREG, lo estipulado en la Resolución 80505 de marzo de 1997 expedida por el Ministerio de Minas y Energía, o las demás disposiciones que se emitan sobre el tema por estas entidades o las que hagan sus veces. I. En caso de transportar combustibles líquidos derivados del petróleo, el propietario del vehículo,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J. Solicitar o renovar el Registro Nacional de Transporte de Mercancías Peligrosas, ante las Direcciones Territoriales del Ministerio de Transporte donde tenga su domicilio principal.</t>
  </si>
  <si>
    <t xml:space="preserve">¿Cómo se garantiza el buen estado de la flota vehicular para el cumplimiento de que el vehículo esté en óptimas condiciones para operación?
Tanto el personal como el vehículo ¿Cuenta con los Equipos de Protección Personal y Kit de emergencias para la atención de un derrame?
¿Se tiene diseñado un programa de mantenimiento preventivo para la flota vehicular?</t>
  </si>
  <si>
    <r>
      <rPr>
        <b val="true"/>
        <i val="true"/>
        <sz val="10"/>
        <color rgb="FF000000"/>
        <rFont val="Arial"/>
        <family val="2"/>
      </rPr>
      <t xml:space="preserve">envía </t>
    </r>
    <r>
      <rPr>
        <sz val="10"/>
        <color rgb="FF000000"/>
        <rFont val="Arial"/>
        <family val="2"/>
      </rPr>
      <t xml:space="preserve">cuenta con programas y procedimientos para la revisión tanto preoperacional cómo de mantenimientos preventivos de la flota para la operación
</t>
    </r>
    <r>
      <rPr>
        <b val="true"/>
        <i val="true"/>
        <sz val="10"/>
        <color rgb="FF000000"/>
        <rFont val="Arial"/>
        <family val="2"/>
      </rPr>
      <t xml:space="preserve">envía </t>
    </r>
    <r>
      <rPr>
        <sz val="10"/>
        <color rgb="FF000000"/>
        <rFont val="Arial"/>
        <family val="2"/>
      </rPr>
      <t xml:space="preserve">cuenta con programas y procedimientos en los que determina los Equipos de Protección Personal y Kit para atender emergencias </t>
    </r>
    <r>
      <rPr>
        <b val="true"/>
        <i val="true"/>
        <sz val="10"/>
        <color rgb="FF000000"/>
        <rFont val="Arial"/>
        <family val="2"/>
      </rPr>
      <t xml:space="preserve">envía</t>
    </r>
    <r>
      <rPr>
        <sz val="10"/>
        <color rgb="FF000000"/>
        <rFont val="Arial"/>
        <family val="2"/>
      </rPr>
      <t xml:space="preserve"> 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Instructivo </t>
    </r>
    <r>
      <rPr>
        <b val="true"/>
        <sz val="10"/>
        <color rgb="FF000000"/>
        <rFont val="Arial"/>
        <family val="2"/>
      </rPr>
      <t xml:space="preserve">IREHU29 </t>
    </r>
    <r>
      <rPr>
        <sz val="10"/>
        <color rgb="FF000000"/>
        <rFont val="Arial"/>
        <family val="2"/>
      </rPr>
      <t xml:space="preserve">"Utilización y Mantenimiento de EPP"
Programa de Elementos de Protección Personal
Instructivo </t>
    </r>
    <r>
      <rPr>
        <b val="true"/>
        <sz val="10"/>
        <color rgb="FF000000"/>
        <rFont val="Arial"/>
        <family val="2"/>
      </rPr>
      <t xml:space="preserve">IREHU53 </t>
    </r>
    <r>
      <rPr>
        <sz val="10"/>
        <color rgb="FF000000"/>
        <rFont val="Arial"/>
        <family val="2"/>
      </rPr>
      <t xml:space="preserve">"Que hacer en Caso de una Emergencia"</t>
    </r>
  </si>
  <si>
    <t xml:space="preserve">Derogada por el Artículo
2.2.1.7.8.2.5
Decreto 1079 de 2015</t>
  </si>
  <si>
    <t xml:space="preserve">Art. 
2.2.1.7.8.2.5.
Iterlal A - J</t>
  </si>
  <si>
    <t xml:space="preserve">K. Cuando en un vehículo propio se transporte o se manipule material radiactivo, se debe realizar una evaluación de la dosis de radiación recibida por los conductores y personal que esté implicado en su manejo. esté personal debe estar inscrito a un servicio de dosimetría personal licenciado por la autoridad reguladora en materia nuclear y además tener en cuenta las disposiciones establecidas por el Ministerio de Trabajo
L. Cumplir con las normas establecidas sobre protección y preservación del medio ambiente y las que la autoridad ambiental competente expid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neto de las normas establecidas de proteccion y preservación del medio ambiente?</t>
    </r>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t>
    </r>
    <r>
      <rPr>
        <sz val="10"/>
        <color rgb="FF000000"/>
        <rFont val="Arial"/>
        <family val="2"/>
      </rPr>
      <t xml:space="preserve"> "Almacenamiento y Manejo de Sustancias Químicas", donde se establecen todos los criterios de almacenamiento y manipulación de dichos materiales.
</t>
    </r>
    <r>
      <rPr>
        <b val="true"/>
        <i val="true"/>
        <sz val="10"/>
        <color rgb="FF000000"/>
        <rFont val="Arial"/>
        <family val="2"/>
      </rPr>
      <t xml:space="preserve">envía </t>
    </r>
    <r>
      <rPr>
        <sz val="10"/>
        <color rgb="FF000000"/>
        <rFont val="Arial"/>
        <family val="2"/>
      </rPr>
      <t xml:space="preserve">cuenta con procedimientos que reglamentan y limitan el tipo de mercancías las cuales pueden ser transportadas por la organización.
</t>
    </r>
    <r>
      <rPr>
        <b val="true"/>
        <i val="true"/>
        <sz val="10"/>
        <color rgb="FF000000"/>
        <rFont val="Arial"/>
        <family val="2"/>
      </rPr>
      <t xml:space="preserve">envía </t>
    </r>
    <r>
      <rPr>
        <sz val="10"/>
        <color rgb="FF000000"/>
        <rFont val="Arial"/>
        <family val="2"/>
      </rPr>
      <t xml:space="preserve">cuenta con programas, procedimientos e instructivos los cuales estructuran la política Medioambiental de la organización</t>
    </r>
  </si>
  <si>
    <r>
      <rPr>
        <sz val="10"/>
        <color rgb="FF000000"/>
        <rFont val="Arial"/>
        <family val="2"/>
      </rPr>
      <t xml:space="preserve">Instructivo </t>
    </r>
    <r>
      <rPr>
        <b val="true"/>
        <sz val="10"/>
        <color rgb="FF000000"/>
        <rFont val="Arial"/>
        <family val="2"/>
      </rPr>
      <t xml:space="preserve">IOPER14 </t>
    </r>
    <r>
      <rPr>
        <sz val="10"/>
        <color rgb="FF000000"/>
        <rFont val="Arial"/>
        <family val="2"/>
      </rPr>
      <t xml:space="preserve">"Mercancía de Prohibido Transporte"
Iniciativa Ambiental "Hagamos </t>
    </r>
    <r>
      <rPr>
        <b val="true"/>
        <sz val="10"/>
        <color rgb="FF000000"/>
        <rFont val="Arial"/>
        <family val="2"/>
      </rPr>
      <t xml:space="preserve">eco"</t>
    </r>
  </si>
  <si>
    <t xml:space="preserve">Art. 
2.2.1.7.8.2.5.
Iteral K - L</t>
  </si>
  <si>
    <t xml:space="preserve">La Organización en el transporte de mercancías peligrosas no solo deberá cumplir lo establecido en esté Decreto sino también las normas ambientales pertinente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de la normativa ambiental decretada?</t>
    </r>
  </si>
  <si>
    <r>
      <rPr>
        <sz val="10"/>
        <color rgb="FF000000"/>
        <rFont val="Arial"/>
        <family val="2"/>
      </rPr>
      <t xml:space="preserve">Programas de Gestión Ambiental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t>
    </r>
  </si>
  <si>
    <t xml:space="preserve">Derogada por el Artículo
2.2.1.7.8.3.7
Decreto 1079 de 2015</t>
  </si>
  <si>
    <t xml:space="preserve">Art.
2.2.1.7.8.3.7.</t>
  </si>
  <si>
    <t xml:space="preserve">La Organización no sólo deberá dar cumplimiento de lo establecido en esté decreto frente a las sustancias químicas de uso restringido si no que deberá dar cumplimiento a lo establecido por el Ministerio de Transporte y la Dirección Nacional de Estupefacientes o que en haga sus vece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l control en prohibición de sustancias estupefacientes?</t>
    </r>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t>
    </r>
    <r>
      <rPr>
        <sz val="10"/>
        <color rgb="FF000000"/>
        <rFont val="Arial"/>
        <family val="2"/>
      </rPr>
      <t xml:space="preserve"> "Almacenamiento y Manejo de Sustancias Químicas", donde se establecen todos los criterios de almacenamiento y manipulación de dichos materiales.
</t>
    </r>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OPER14 </t>
    </r>
    <r>
      <rPr>
        <sz val="10"/>
        <color rgb="FF000000"/>
        <rFont val="Arial"/>
        <family val="2"/>
      </rPr>
      <t xml:space="preserve">"mercancía de Prohibido Transporte", donde se establecen todos los tipos de sustancias, productos que están restringidos para recibir a los clientes que hagan uso de nuestros servicios.</t>
    </r>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OPER14 </t>
    </r>
    <r>
      <rPr>
        <sz val="10"/>
        <color rgb="FF000000"/>
        <rFont val="Arial"/>
        <family val="2"/>
      </rPr>
      <t xml:space="preserve">"Mercancía de Prohibido Transporte"</t>
    </r>
  </si>
  <si>
    <t xml:space="preserve">Derogada por el Artículo
2.2.1.7.8.1.3.8
Decreto 1079 de 2015</t>
  </si>
  <si>
    <t xml:space="preserve">Art.
2.2.1.7.8.3.8.</t>
  </si>
  <si>
    <t xml:space="preserve">Art. 47</t>
  </si>
  <si>
    <t xml:space="preserve">La Organización deberá garantizar que los desechos que se generen por cualquier proceso productivo, incluyendo los envases y embalajes que adquieren las características de mercancía peligrosa cumplan con su manejo y transporte cumpliendo los requisitos y obligaciones contemplados en este acto administrativo de acuerdo con la clasificación dada en el literal F, numeral 3 del artículo 4o. del presente decret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de desechos o residuos contaminados por sustancias Químicas?</t>
    </r>
  </si>
  <si>
    <r>
      <rPr>
        <b val="true"/>
        <i val="true"/>
        <sz val="10"/>
        <color rgb="FF000000"/>
        <rFont val="Arial"/>
        <family val="2"/>
      </rPr>
      <t xml:space="preserve">envía</t>
    </r>
    <r>
      <rPr>
        <sz val="10"/>
        <color rgb="FF000000"/>
        <rFont val="Arial"/>
        <family val="2"/>
      </rPr>
      <t xml:space="preserve"> cuenta procedimientos acorde al impacto ambiental generado por residuos especiales y cómo controlar y mitigar la contaminación generados por estos</t>
    </r>
  </si>
  <si>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Integral de Residuos Peligrosos"
Seguimiento a movilizadores de sustancias químicas. Formato de recolección de residuos especiales
Licencia del Movilizador de los aceites. Inventario de sustancias químicas. Evaluación del almacenamiento de sustancias químicas</t>
    </r>
  </si>
  <si>
    <t xml:space="preserve">Derogada por el Artículo
2.2.1.7.8.6.5
Decreto 1079 de 2015</t>
  </si>
  <si>
    <t xml:space="preserve">Art.
2.2.1.7.8.6.5.</t>
  </si>
  <si>
    <t xml:space="preserve">La Organización no podrá transportar mercancías peligrosas en vehículos destinados al transporte de pasajeros. En los vehículos de transporte de pasajeros, los equipajes sólo pueden contener mercancías peligrosas de uso personal (medicinal o de tocador), en una cantidad no mayor a un kilogramo (1 kg.) o un litro (1 L), por pasajero. Así mismo, está totalmente prohibido el transporte de mercancías de la Clase 1 (Explosivos), Clase 7 (Radiactivos) y Clase 8 (Corrosiv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se de cumplimiento las restricciones el transporte de mercancías?</t>
    </r>
  </si>
  <si>
    <r>
      <rPr>
        <b val="true"/>
        <i val="true"/>
        <sz val="10"/>
        <color rgb="FF000000"/>
        <rFont val="Arial"/>
        <family val="2"/>
      </rPr>
      <t xml:space="preserve">envía </t>
    </r>
    <r>
      <rPr>
        <sz val="10"/>
        <color rgb="FF000000"/>
        <rFont val="Arial"/>
        <family val="2"/>
      </rPr>
      <t xml:space="preserve">cuenta con procedimientos que reglamentan y limitan el tipo de mercancías las cuales pueden ser transportadas por la organización.</t>
    </r>
  </si>
  <si>
    <r>
      <rPr>
        <sz val="10"/>
        <color rgb="FF000000"/>
        <rFont val="Arial"/>
        <family val="2"/>
      </rPr>
      <t xml:space="preserve">Instructivo </t>
    </r>
    <r>
      <rPr>
        <b val="true"/>
        <sz val="10"/>
        <color rgb="FF000000"/>
        <rFont val="Arial"/>
        <family val="2"/>
      </rPr>
      <t xml:space="preserve">IOPER14 </t>
    </r>
    <r>
      <rPr>
        <sz val="10"/>
        <color rgb="FF000000"/>
        <rFont val="Arial"/>
        <family val="2"/>
      </rPr>
      <t xml:space="preserve">"Mercancía de Prohibido Transporte"</t>
    </r>
  </si>
  <si>
    <t xml:space="preserve">Derogada por el Artículo
2.2.1.7.8.6.6
Decreto 1079 de 2015</t>
  </si>
  <si>
    <t xml:space="preserve">Art.
2.2.1.7.8.6.6.</t>
  </si>
  <si>
    <t xml:space="preserve">La Organización como remitente de mercancías peligrosas, en caso de emergencia, accidente, derrame, incidente, fuga o avería dará apoyo y prestará toda la información necesaria que le fuere solicitada por las autoridades públicas y organismos de socorro, de acuerdo con los lineamientos establecidos en su plan de contingenci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n el manejo de una emergencia se presente toda la información pertinente ante la autoridad respectiva?</t>
    </r>
  </si>
  <si>
    <r>
      <rPr>
        <b val="true"/>
        <i val="true"/>
        <sz val="10"/>
        <color rgb="FF000000"/>
        <rFont val="Arial"/>
        <family val="2"/>
      </rPr>
      <t xml:space="preserve">envía</t>
    </r>
    <r>
      <rPr>
        <sz val="10"/>
        <color rgb="FF000000"/>
        <rFont val="Arial"/>
        <family val="2"/>
      </rPr>
      <t xml:space="preserve"> cuenta con el procedimiento y formatos que permiten la recolección de la información pertinente solicitada por la autoridad competente que atiende la contingencia</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 Ambiental"
Formato </t>
    </r>
    <r>
      <rPr>
        <b val="true"/>
        <sz val="10"/>
        <color rgb="FF000000"/>
        <rFont val="Arial"/>
        <family val="2"/>
      </rPr>
      <t xml:space="preserve">FCALI23 </t>
    </r>
    <r>
      <rPr>
        <sz val="10"/>
        <color rgb="FF000000"/>
        <rFont val="Arial"/>
        <family val="2"/>
      </rPr>
      <t xml:space="preserve">"Reporte Inicial del Derrame"</t>
    </r>
  </si>
  <si>
    <t xml:space="preserve">Derogada por el Artículo
2.2.1.7.8.6.8
Decreto 1079 de 2015</t>
  </si>
  <si>
    <t xml:space="preserve">Art. 
2.2.1.7.8.6.8.</t>
  </si>
  <si>
    <t xml:space="preserve">Art. 54</t>
  </si>
  <si>
    <t xml:space="preserve">La Organización como empresa de servicio público de transporte de carga, con vehículos de su propiedad para el transporte de mercancías, debe adquirir una póliza de responsabilidad civil extracontractual que ampare en caso que se presente algún evento durante el transporte, perjuicios producidos por daños personales, daños materiales, por contaminación (daños al ambiente, a los recursos naturales, animales, cultivos, bosques, aguas, entre otros) y cualquier otro daño que pudiera generarse por la mercancía peligrosa en caso de accidente.
La póliza deberá cubrir la responsabilidad civil extracontractual sobreviniente del traslado de carga desde el momento en que salga de las instalaciones del remitente hasta que se reciba en las instalaciones señaladas como destino final, incluyendo las operaciones de cargue y descargue cuando el asegurado las realice, así como también cuando las mercancías peligrosas sean almacenadas en depósitos de transferencia de carga como parte del transporte.</t>
  </si>
  <si>
    <r>
      <rPr>
        <sz val="10"/>
        <color rgb="FF000000"/>
        <rFont val="Arial"/>
        <family val="2"/>
      </rPr>
      <t xml:space="preserve">¿</t>
    </r>
    <r>
      <rPr>
        <b val="true"/>
        <i val="true"/>
        <sz val="10"/>
        <color rgb="FF000000"/>
        <rFont val="Arial"/>
        <family val="2"/>
      </rPr>
      <t xml:space="preserve">envía </t>
    </r>
    <r>
      <rPr>
        <sz val="10"/>
        <color rgb="FF000000"/>
        <rFont val="Arial"/>
        <family val="2"/>
      </rPr>
      <t xml:space="preserve">cuenta con la póliza civil extracontractual?</t>
    </r>
  </si>
  <si>
    <r>
      <rPr>
        <b val="true"/>
        <i val="true"/>
        <sz val="10"/>
        <color rgb="FF000000"/>
        <rFont val="Arial"/>
        <family val="2"/>
      </rPr>
      <t xml:space="preserve">envía</t>
    </r>
    <r>
      <rPr>
        <sz val="10"/>
        <color rgb="FF000000"/>
        <rFont val="Arial"/>
        <family val="2"/>
      </rPr>
      <t xml:space="preserve"> el compromiso de su operación cuenta con aquellos requerimientos de seguros tanto infraestructurales, cómo de operación en el transporte de mercancía</t>
    </r>
  </si>
  <si>
    <t xml:space="preserve">Documentación al día en licencias, pólizas y seguros que cubren las actividades en operación de la organización.</t>
  </si>
  <si>
    <t xml:space="preserve">Derogada por el Artículo
2.2.1.7.8.5.2
Decreto 1079 de 2015</t>
  </si>
  <si>
    <t xml:space="preserve">Art.
2.2.1.7.8.5.2.</t>
  </si>
  <si>
    <t xml:space="preserve">Por el cual se adiciona el Decreto 1076 de 2015, Único Reglamentario del Sector Ambiente y Desarrollo Sostenible, en lo relacionado con la gestión integral de las sustancias químicas de uso industrial, incluida su gestión del riesgo, y se toman otras determinaciones</t>
  </si>
  <si>
    <t xml:space="preserve">De las obligaciones del transportador. El transportador de sustancias químicas de uso industrial deberá dar cumplimiento a lo establecido en la sección 8 del capítulo 7 del título 1 del libro 2 del Decreto 1079 de 2015, Único del Sector Administrativo de Transporte o las normas que la modifiquen o sustituyan, cuando transporte sustancias químicas de uso industrial.</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transporte adecuado de Sustancias Químicas?</t>
    </r>
  </si>
  <si>
    <r>
      <rPr>
        <b val="true"/>
        <i val="true"/>
        <sz val="10"/>
        <color rgb="FF000000"/>
        <rFont val="Arial"/>
        <family val="2"/>
      </rPr>
      <t xml:space="preserve">envía </t>
    </r>
    <r>
      <rPr>
        <sz val="10"/>
        <color rgb="FF000000"/>
        <rFont val="Arial"/>
        <family val="2"/>
      </rPr>
      <t xml:space="preserve">contempla los artículos adicionados en el transporte de sustancias Químicas en los cuales hace seguimiento y rige según las obligaciones ahí propuestas</t>
    </r>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Hojas de seguridad, Registros de capacitación para el manejo de Sustancias químicas (responsables de aseo y de mantenimiento de vehículos).
Procedimiento </t>
    </r>
    <r>
      <rPr>
        <b val="true"/>
        <sz val="10"/>
        <color rgb="FF000000"/>
        <rFont val="Arial"/>
        <family val="2"/>
      </rPr>
      <t xml:space="preserve">PCALI11 </t>
    </r>
    <r>
      <rPr>
        <sz val="10"/>
        <color rgb="FF000000"/>
        <rFont val="Arial"/>
        <family val="2"/>
      </rPr>
      <t xml:space="preserve">"Gestión Integral de Residuos"</t>
    </r>
  </si>
  <si>
    <t xml:space="preserve">Decreto 198 de 2013</t>
  </si>
  <si>
    <t xml:space="preserve">Por el cual se suprimen, trasladan y reforman trámites en materia de tránsito y de transporte.</t>
  </si>
  <si>
    <t xml:space="preserve">Deroga los artículos 6, 7, 8, 9, 10 y parágrafo del artículo 53 del Decreto 1609 de 2002</t>
  </si>
  <si>
    <t xml:space="preserve">La Organización para transportar mercancías peligrosas se debe obtener la Tarjeta de Registro Nacional para Transporte de Mercancías Peligrosas: así mismo, como propietario o tenedor de camión rígido, remolque,semirremolque y remolque balanceado que transporte mercancías peligrosas de servicio público y/o particular, ya sea persona natural o jurídica, debe tramitar la obtención y renovación del Registro Nacional de Transporte de Mercancías Peligrosas ante las Direcciones Territoriales del Ministerio de Transporte, donde el propietario tenga su domicilio principal.</t>
  </si>
  <si>
    <r>
      <rPr>
        <b val="true"/>
        <i val="true"/>
        <sz val="10"/>
        <color rgb="FF000000"/>
        <rFont val="Arial"/>
        <family val="2"/>
      </rPr>
      <t xml:space="preserve">envía </t>
    </r>
    <r>
      <rPr>
        <sz val="10"/>
        <color rgb="FF000000"/>
        <rFont val="Arial"/>
        <family val="2"/>
      </rPr>
      <t xml:space="preserve">cuenta con el instructivo </t>
    </r>
    <r>
      <rPr>
        <b val="true"/>
        <sz val="10"/>
        <color rgb="FF000000"/>
        <rFont val="Arial"/>
        <family val="2"/>
      </rPr>
      <t xml:space="preserve">IREHU34</t>
    </r>
    <r>
      <rPr>
        <sz val="10"/>
        <color rgb="FF000000"/>
        <rFont val="Arial"/>
        <family val="2"/>
      </rPr>
      <t xml:space="preserve"> "Almacenamiento y Manejo de Sustancias Químicas", donde se establecen todos los criterios de almacenamiento y manipulación de dichos materiales.
</t>
    </r>
    <r>
      <rPr>
        <b val="true"/>
        <sz val="10"/>
        <color rgb="FF000000"/>
        <rFont val="Arial"/>
        <family val="2"/>
      </rPr>
      <t xml:space="preserve">PCALI12 </t>
    </r>
    <r>
      <rPr>
        <sz val="10"/>
        <color rgb="FF000000"/>
        <rFont val="Arial"/>
        <family val="2"/>
      </rPr>
      <t xml:space="preserve">"Plan de Contingencias Ambientales"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t xml:space="preserve">Seguimiento a movilizadores de sustancias químicas. 
Formato de recolección de residuos especiales
Licencia del Movilizador de los aceites. Inventario de sustancias químicas. Evaluación del almacenamiento de sustancias químicas 
Evaluación y reevaluación de empresas de recolección y disposición de Residuos Peligrosos y Especiales</t>
  </si>
  <si>
    <t xml:space="preserve">Derogado por el Artículo 10, Decreto Nacional 198 de 2013</t>
  </si>
  <si>
    <t xml:space="preserve">La Organización como propietario o tenedor de camión rígido, remolque, semirremolque y remolque balanceado que transporte mercancías peligrosas de servicio público y/o particular, ya sea persona natural o jurídica, debe tramitar la obtención y renovación del Registro Nacional de Transporte de Mercancías Peligrosas ante las Direcciones Territoriales del Ministerio de Transporte, donde el propietario tenga su domicilio principal.</t>
  </si>
  <si>
    <t xml:space="preserve">La Organización para la obtención y/o renovación del Registro Nacional para el Transporte de Mercancías Peligrosas, el propietario o tenedor del vehículo que transporte este tipo de mercancías debe cumplir con los siguientes requisitos: A. Diligenciar solicitud en formato diseñado por el Ministerio de Transporte. B. Fotocopia de la Tarjeta de Registro Nacional de Transporte de Carga. C. Fotocopia de la Licencia de Tránsito. D. Fotocopia de la póliza de Seguro Obligatorio de Accidentes de Tránsito. E. Recibo de pago de los derechos que se causen por concepto de la expedición o renovación de este registro. F. Constancia de la revisión técnico-mecánica vigente</t>
  </si>
  <si>
    <t xml:space="preserve">La Organización para los vehículos tales como: camión rígido, remolque, semirremolque y remolque balanceado destinados al transporte de mercancías peligrosas clase 3 "Líquidos inflamables", además de los requisitos establecidos en el artículo anterior deben cumplir los siguientes:
A. En caso de personas jurídicas, certificado de existencia y representación legal, expedido por la Cámara de Comercio respectiva. B. Póliza vigente de seguro de responsabilidad civil extracontractual, de acuerdo con lo establecido en el artículo 39 del Decreto 1521 de 1998 "por el cual se reglamenta el almacenamiento, manejo, transporte y distribución de combustibles líquidos derivados del petróleo, para estaciones de servicio", expedido por el Ministerio de Minas y Energía o las disposiciones que sobre el tema emita esta entidad o quien haga sus veces, la cual debe cubrir al menos los siguientes riesgos: 1. Muerte o lesiones a una persona. 2. Daños a bienes de terceros. 3. Muerte o lesiones a dos o más personas.</t>
  </si>
  <si>
    <t xml:space="preserve">COVID 19</t>
  </si>
  <si>
    <t xml:space="preserve">Trámites Ambientales</t>
  </si>
  <si>
    <t xml:space="preserve">Resolución 319 de 2020</t>
  </si>
  <si>
    <t xml:space="preserve">Por medio de la cual se establecen las medidas en materia de prestaciónde los servicios a cargo del Ministerio de Ambiente y Desarrollo Sostenible para dar cumplimiento al Decreto 491 del 28 de marzo de 2020 y garantizar la atención a los administrados y el cumplimiento efectivo de las funciones administrativas.</t>
  </si>
  <si>
    <t xml:space="preserve">Durante la vigencia de la emergencia sanitaria nacional declarada con ocasión del COVID-19 y de conformidad con lo establecido en el artículo 3 del Decreto 491 de 2020, la presentación de peticiones, quejas, reclamos y solicitudes ambientales, durante el término de duración de esta emergencia sanitaria solo podrá realizarse de manera virtual por los medios dispuestos para el Ministerio de Ambiente y Desarrollo Sostenible. Lo anterior implica que durante este término se suspende el servicio de atención al usuario de manera presencial.</t>
  </si>
  <si>
    <r>
      <rPr>
        <b val="true"/>
        <i val="true"/>
        <sz val="10"/>
        <color rgb="FF000000"/>
        <rFont val="Arial"/>
        <family val="2"/>
      </rPr>
      <t xml:space="preserve">envía </t>
    </r>
    <r>
      <rPr>
        <sz val="10"/>
        <color rgb="FF000000"/>
        <rFont val="Arial"/>
        <family val="2"/>
      </rPr>
      <t xml:space="preserve">podrá realizarse de manera virtual por los medios dispuestos para el Ministerio de Ambiente y Desarrollo Sostenible a que haya lugar y de ser necesario.</t>
    </r>
  </si>
  <si>
    <t xml:space="preserve">Aplicación de la Matriz de comunicacIones</t>
  </si>
  <si>
    <t xml:space="preserve">Pierde la fuerza de ley por derogatoria tácita</t>
  </si>
  <si>
    <t xml:space="preserve">Resolución 574 de 2020</t>
  </si>
  <si>
    <t xml:space="preserve">Autoridad Nacional de Licencias Ambientales</t>
  </si>
  <si>
    <t xml:space="preserve">Por la cual se modifican las Resoluciones N°461 y 470 del 18 y 19 de marzo de 2020, para la atención de la autoridad ambiental.</t>
  </si>
  <si>
    <t xml:space="preserve">Se suspende, durante la vigencia de la presente resolución, los términos de los trámites administrativos contentivos de los servicios presenciales que, según la tabla, no se prestarán y que no cuenten con un canal virtual de reemplazo, así como los que dependan de la asistencia presencial a la diligencia de notificación personal cuando la notificación no pueda realizarse electrónicamente.</t>
  </si>
  <si>
    <r>
      <rPr>
        <b val="true"/>
        <i val="true"/>
        <sz val="10"/>
        <color rgb="FF000000"/>
        <rFont val="Arial"/>
        <family val="2"/>
      </rPr>
      <t xml:space="preserve">envía </t>
    </r>
    <r>
      <rPr>
        <sz val="10"/>
        <color rgb="FF000000"/>
        <rFont val="Arial"/>
        <family val="2"/>
      </rPr>
      <t xml:space="preserve">podrá hacer uso de los canales dispuestos por la ANLA en a medida que identifique la necesidad de realizarlos o que la actividad de sus partes interesadas lo deban hacer.</t>
    </r>
  </si>
  <si>
    <r>
      <rPr>
        <b val="true"/>
        <sz val="12"/>
        <color rgb="FF000000"/>
        <rFont val="Arial"/>
        <family val="2"/>
      </rPr>
      <t xml:space="preserve">Regional: </t>
    </r>
    <r>
      <rPr>
        <sz val="12"/>
        <color rgb="FF000000"/>
        <rFont val="Arial"/>
        <family val="2"/>
      </rPr>
      <t xml:space="preserve">Bogotá</t>
    </r>
  </si>
  <si>
    <t xml:space="preserve">Fecha de Publicación: 2023</t>
  </si>
  <si>
    <r>
      <rPr>
        <b val="true"/>
        <sz val="12"/>
        <color rgb="FF000000"/>
        <rFont val="Arial"/>
        <family val="2"/>
      </rPr>
      <t xml:space="preserve">Responsable</t>
    </r>
    <r>
      <rPr>
        <sz val="12"/>
        <color rgb="FF000000"/>
        <rFont val="Arial"/>
        <family val="2"/>
      </rPr>
      <t xml:space="preserve">: Coordinación Nacional SGI y Coordinación Regional SGI</t>
    </r>
  </si>
  <si>
    <t xml:space="preserve">EVIDENCIA</t>
  </si>
  <si>
    <t xml:space="preserve">EVIDENCIA NACIONAL REGIONAL</t>
  </si>
  <si>
    <t xml:space="preserve">Puntaje obtenido </t>
  </si>
  <si>
    <t xml:space="preserve">PLAN DE ACCIÓN (PUNTAJE DEBAJO DEL  100%)</t>
  </si>
  <si>
    <t xml:space="preserve">Consumo del Recurso Agua</t>
  </si>
  <si>
    <t xml:space="preserve">Resolución 2190 de 1991</t>
  </si>
  <si>
    <t xml:space="preserve">Secretaria Distrital de Ambiente</t>
  </si>
  <si>
    <t xml:space="preserve">Por la cual se reglamentan las condiciones para transporte de agua en carrotanque, lavado y desinfección de tanques de almacenamiento domiciliario y Empresas que realizan la actividad de lavado y desinfección de tanques domiciliarios.</t>
  </si>
  <si>
    <t xml:space="preserve">Los tanques de almacenamiento domiciliario deberán ser sometidos a lavado y desinfección mínimo 2 veces al año y en caso de detectar daños o infiltraciones se realizará el lavado y desinfección después de su reparación.</t>
  </si>
  <si>
    <r>
      <rPr>
        <b val="true"/>
        <i val="true"/>
        <sz val="10"/>
        <color rgb="FF000000"/>
        <rFont val="Arial"/>
        <family val="2"/>
      </rPr>
      <t xml:space="preserve">envía </t>
    </r>
    <r>
      <rPr>
        <sz val="10"/>
        <color rgb="FF000000"/>
        <rFont val="Arial"/>
        <family val="2"/>
      </rPr>
      <t xml:space="preserve">emite su política ambiental y la da a conocer a sus colaboradores
implementa programas ambientales e  indicadores de seguimiento que permitan evaluar su gestión ambiental.
Identifica sus requisitos legales y gestiona lo pertinente para garantizar su cumplimiento</t>
    </r>
  </si>
  <si>
    <t xml:space="preserve">Programa de Gestión Ambiental "Agua" planes e indicadores.
Resultado de la evaluación de esta matriz.
Programación de mantenimientos locativos (limpieza y desinfección de tanques de agua potable)</t>
  </si>
  <si>
    <t xml:space="preserve">Acuerdo 79 de 2003
</t>
  </si>
  <si>
    <t xml:space="preserve">Art. 58</t>
  </si>
  <si>
    <t xml:space="preserve">Concejo de Bogotá. D.C.</t>
  </si>
  <si>
    <t xml:space="preserve">Por el cual se expide el Código de Policía de Bogotá D.C."</t>
  </si>
  <si>
    <t xml:space="preserve">La Organización deberá conservar y proteger el recurso hídrico para lo cual deberá:
1.Ahorrar agua y evitar su desperdicio en todas las actividades de la vida cotidiana y promover que otros también lo hagan, y 
2.Cuidar y velar por la conservación de los nacimientos o vertientes y los cursos de ríos y quebradas, de los humedales, de las rondas, de los canales, de agua subterránea y lluvias, evitando todas aquellas acciones que contribuyan a la destrucción de la vegetación y causen erosión de los suelos. 
</t>
  </si>
  <si>
    <r>
      <rPr>
        <b val="true"/>
        <i val="true"/>
        <sz val="10"/>
        <color rgb="FF000000"/>
        <rFont val="Arial"/>
        <family val="2"/>
      </rPr>
      <t xml:space="preserve">envía</t>
    </r>
    <r>
      <rPr>
        <sz val="10"/>
        <color rgb="FF000000"/>
        <rFont val="Arial"/>
        <family val="2"/>
      </rPr>
      <t xml:space="preserve">  garantiza que todos sus vehículos cumplen con las emisiones permisibles a partir de las evaluaciones de gases en centros autorizados y los certificados de importación en todos los vehículos que posee.  
</t>
    </r>
    <r>
      <rPr>
        <b val="true"/>
        <i val="true"/>
        <sz val="10"/>
        <color rgb="FF000000"/>
        <rFont val="Arial"/>
        <family val="2"/>
      </rPr>
      <t xml:space="preserve">envía </t>
    </r>
    <r>
      <rPr>
        <sz val="10"/>
        <color rgb="FF000000"/>
        <rFont val="Arial"/>
        <family val="2"/>
      </rPr>
      <t xml:space="preserve">tiene implementado el programa Aire, que hace referencia a las </t>
    </r>
    <r>
      <rPr>
        <b val="true"/>
        <i val="true"/>
        <sz val="10"/>
        <color rgb="FF000000"/>
        <rFont val="Arial"/>
        <family val="2"/>
      </rPr>
      <t xml:space="preserve">emisiones atmosféricas
</t>
    </r>
    <r>
      <rPr>
        <sz val="10"/>
        <color rgb="FF000000"/>
        <rFont val="Arial"/>
        <family val="2"/>
      </rPr>
      <t xml:space="preserve">
</t>
    </r>
    <r>
      <rPr>
        <b val="true"/>
        <i val="true"/>
        <sz val="10"/>
        <color rgb="FF000000"/>
        <rFont val="Arial"/>
        <family val="2"/>
      </rPr>
      <t xml:space="preserve">envía</t>
    </r>
    <r>
      <rPr>
        <sz val="10"/>
        <color rgb="FF000000"/>
        <rFont val="Arial"/>
        <family val="2"/>
      </rPr>
      <t xml:space="preserve"> tiene implementado un programa de mantenimiento preventivo de Vehículos enmarcado dentro del programa de aire</t>
    </r>
  </si>
  <si>
    <t xml:space="preserve">Derogado por la Ley 1801 de 2016</t>
  </si>
  <si>
    <t xml:space="preserve">La Organización para la conservación del agua deberá:
1.Cuidar y velar por la conservación de la calidad de las aguas y controlar las actividades que generen vertimientos, evitando todas aquellas acciones que puedan causar su contaminación tales como arrojar en ríos y quebradas materiales de desecho y residuos sólidos, aguas residuales y efluentes de la industria sin tratamiento y demás actividades que generen vertimientos sin el respectivo permiso, con grave peligro para la salud y la vida de las personas que necesitan hacer uso de esas aguas; 
2.Cuidar, velar y no arrojar en las redes de alcantarillado sanitario y de aguas lluvias, residuos sólidos, residuos de construcción, lodos, combustibles y lubricantes, fungicidas y cualesquier sustancia tóxica o peligrosa, contaminante o no contaminante para la salud humana, animal y vegetal; 
3.Limpiar y desinfectar los tanques de agua mínimo cada seis (6) meses, en especial en los conjuntos residenciales y establecimientos públicos y privados, especialmente los relacionados con la salud, la educación y lugares donde se concentre público y se manejen alimentos; 
4.Cuidar y velar por la protección y conservación de las zonas de ronda hidráulica y zonas de manejo y preservación ambiental de los cuerpos de agua del sistema hídrico del Distrito; 
5.Aislar completamente las obras de construcción que se desarrollen aledañas a canales o fuentes de agua para evitar la contaminación del agua con materiales, e implementar las acciones de prevención y mitigación que disponga la autoridad ambiental respectiva; 
6.No permitir o realizar tala y quema de árboles y arbustos y extracción de plantas y musgos, en especial, dentro de las zonas de ronda de los ríos y quebradas y en las zonas de manejo y preservación ambiental, salvo que se cuente con un permiso de aprovechamiento forestal o de tala de árboles aislados. Así mismo, para plantar especies vegetales en estas zonas, se debe contar con las autorizaciones o permisos correspondientes; 
7.No extraer materiales de arrastre de los cauces o lechos de ríos y quebradas, tales como piedra, arena y cascajo sin el título minero y la licencia ambiental correspondiente; 
8.No lavar vehículos en el espacio público o en áreas de la estructura ecológica principal en donde el agua jabonosa llegue al sistema de alcantarillado pluvial o a cuerpos de agua naturales, y en todo caso reciclar el agua antes de depositarla al sistema de alcantarillado. 
9.No ejecutar labores de clasificación, disposición y reciclaje de residuos sólidos dentro de las zonas de ronda y zonas de manejo y preservación ambiental, o dentro de la infraestructura de alcantarillado pluvial y sanitario de la ciudad,</t>
  </si>
  <si>
    <t xml:space="preserve">RESIDUOS </t>
  </si>
  <si>
    <t xml:space="preserve">Decreto 357 de 1997</t>
  </si>
  <si>
    <t xml:space="preserve">Alcaldía Mayor de Bogotá</t>
  </si>
  <si>
    <t xml:space="preserve">Por el cual se regula el manejo, transporte y disposición final de escombros y materiales de construcción.</t>
  </si>
  <si>
    <t xml:space="preserve">La Organización no podrá arrojar, ocupar, descargar o almacenar escombros y materiales de construcción en áreas de espacio público. como  generador escombros y materiales de construcción serán responsables de su manejo, transporte y disposición final</t>
  </si>
  <si>
    <r>
      <rPr>
        <sz val="10"/>
        <color rgb="FF000000"/>
        <rFont val="Arial"/>
        <family val="2"/>
      </rPr>
      <t xml:space="preserve">Dentro de las actividades de sensibilización y capacitación ambiente enmarcadas dentro del programa de Gestión Integral de Residuos </t>
    </r>
    <r>
      <rPr>
        <b val="true"/>
        <i val="true"/>
        <sz val="10"/>
        <color rgb="FF000000"/>
        <rFont val="Arial"/>
        <family val="2"/>
      </rPr>
      <t xml:space="preserve">envía</t>
    </r>
    <r>
      <rPr>
        <sz val="10"/>
        <color rgb="FF000000"/>
        <rFont val="Arial"/>
        <family val="2"/>
      </rPr>
      <t xml:space="preserve"> 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t>
    </r>
    <r>
      <rPr>
        <b val="true"/>
        <i val="true"/>
        <sz val="10"/>
        <color rgb="FF000000"/>
        <rFont val="Arial"/>
        <family val="2"/>
      </rPr>
      <t xml:space="preserve"> envía</t>
    </r>
    <r>
      <rPr>
        <sz val="10"/>
        <color rgb="FF000000"/>
        <rFont val="Arial"/>
        <family val="2"/>
      </rPr>
      <t xml:space="preserve"> garantiza mediante una Interventoría la adecuada disposición de los residuos y escombros.</t>
    </r>
  </si>
  <si>
    <t xml:space="preserve">Resultado de auditorías a la adecuada disposición de Residuos.
Actas de disposición de Residuos Especiales
</t>
  </si>
  <si>
    <t xml:space="preserve">La Organización deberá llevar a cabo la disposición de final de escombros en las escombreras distritales, en las estaciones de transferencia debidamente autorizadas por el Departamento Técnico Administrativo del Medio Ambiente (hoy Secretaría Distrital de Ambiente)</t>
  </si>
  <si>
    <t xml:space="preserve">La organización no podrá arrojar escombros en rellenos sanitarios.</t>
  </si>
  <si>
    <t xml:space="preserve">Decreto 312 de 2006</t>
  </si>
  <si>
    <t xml:space="preserve">Alcaldía Mayor de Bogotá D.C.</t>
  </si>
  <si>
    <t xml:space="preserve">Por el cual se adopta el Plan Maestro para el Manejo Integral de Residuos Sólidos para Bogotá Distrito Capital. </t>
  </si>
  <si>
    <t xml:space="preserve">La Organización debe realizar la separan y disponen adecuadamente los residuos sólidos generados y deben ser entregados los residuos aprovechables a los recicladores de oficio (Habilitados por el Distrito). </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Maneja, calcula y evalúa indicadores de gestión ambiental, que están disponibles a la autoridad u organismo de control.</t>
    </r>
  </si>
  <si>
    <r>
      <rPr>
        <sz val="10"/>
        <color rgb="FF000000"/>
        <rFont val="Arial"/>
        <family val="2"/>
      </rPr>
      <t xml:space="preserve">Programa de Gestión Ambiental "Residu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Decreto 564 de 2012</t>
  </si>
  <si>
    <t xml:space="preserve">Art. 3 y 15</t>
  </si>
  <si>
    <t xml:space="preserve">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 084 de 2012</t>
  </si>
  <si>
    <t xml:space="preserve">La organización tiene la obligación de presentar separadamente los residuos. A partir del dieciocho (18) de diciembre del año 2012, todo usuario del servicio público domiciliario de aseo, deberá presentar los residuos para su recolección de manera separada; en bolsas negras, el material ordinario no reciclable y en bolsas blancas, el material reciclable.</t>
  </si>
  <si>
    <t xml:space="preserve">¿Cómo se garantiza el cumplimiento de este decreto en envía Colvanes?</t>
  </si>
  <si>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y de esta manera prevenir la contaminación.
</t>
    </r>
    <r>
      <rPr>
        <b val="true"/>
        <i val="true"/>
        <sz val="10"/>
        <color rgb="FF000000"/>
        <rFont val="Arial"/>
        <family val="2"/>
      </rPr>
      <t xml:space="preserve">envía </t>
    </r>
    <r>
      <rPr>
        <sz val="10"/>
        <color rgb="FF000000"/>
        <rFont val="Arial"/>
        <family val="2"/>
      </rPr>
      <t xml:space="preserve">cuenta con todos los permisos ambientales necesarios para su operación y funcionamiento.
</t>
    </r>
    <r>
      <rPr>
        <b val="true"/>
        <i val="true"/>
        <sz val="10"/>
        <color rgb="FF000000"/>
        <rFont val="Arial"/>
        <family val="2"/>
      </rPr>
      <t xml:space="preserve">envía </t>
    </r>
    <r>
      <rPr>
        <sz val="10"/>
        <color rgb="FF000000"/>
        <rFont val="Arial"/>
        <family val="2"/>
      </rPr>
      <t xml:space="preserve">cuenta con evaluación y reevaluación de proveedores </t>
    </r>
  </si>
  <si>
    <t xml:space="preserve">Art 1, 2, 3</t>
  </si>
  <si>
    <t xml:space="preserve">Por el cual se adopta el Plan de Gestión Integral de Residuos Sólidos, PGIRS, del Distrito Capital, y se dictan otras disposiciones</t>
  </si>
  <si>
    <t xml:space="preserve">La organización adoptará la actualización del PGIRS concretando las siguientes líneas estratégicas:
1. Aumento de los niveles de separación en la fuente, a través de un programa de cultura ciudadana, transversal a la cadena de valor de la gestión integral de residuos sólidos, GIRS.
2. Adaptación de las distintas etapas de la cadena de valor de la GIRS, al enfoque de economía circular, incluyendo los diferentes componentes de la operación y prestación del servicio de aseo, lo cual implica el fortalecimiento de las organizaciones de los Recicladores de oficio, continuando con la implementación de las acciones afirmativas ordenadas en favor de su protección.
3. Diseño e implementación, de manera gradual, de alternativas tecnológicas, distintas al relleno sanitario, para el aprovechamiento y tratamiento de los residuos sólidos, en este último caso con un programa especial para el tratamiento de residuos orgánicos.</t>
  </si>
  <si>
    <r>
      <rPr>
        <b val="true"/>
        <i val="true"/>
        <sz val="10"/>
        <color rgb="FF000000"/>
        <rFont val="Arial"/>
        <family val="2"/>
      </rPr>
      <t xml:space="preserve">envía </t>
    </r>
    <r>
      <rPr>
        <sz val="10"/>
        <color rgb="FF000000"/>
        <rFont val="Arial"/>
        <family val="2"/>
      </rPr>
      <t xml:space="preserve">ha definido programas y procedimientos de  gestión ambiental para prevenir, controlar y mitigar sus efectos e impactos sobre el medio ambiente.
Maneja, calcula y evalúa indicadores de gestión ambiental, que están disponibles a la autoridad u organismo de control.</t>
    </r>
  </si>
  <si>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Integral de Residuos Peligrosos"
Campañas de divulgación y capacitación de concientización</t>
    </r>
  </si>
  <si>
    <t xml:space="preserve">Derogado por el Articulo 8. del Decreto 495 de 2016</t>
  </si>
  <si>
    <t xml:space="preserve">Art 2,</t>
  </si>
  <si>
    <t xml:space="preserve">Por el cual se modifica el Decreto Distrital No. 548 del 18 de diciembre de 2015, por el cual se adoptó el Plan de Gestión Integral de Residuos Sólidos -PGIRS- del Distrito Capital, y se dictan otras disposiciones</t>
  </si>
  <si>
    <t xml:space="preserve">Decreto 495 de 2016</t>
  </si>
  <si>
    <t xml:space="preserve">Art 1, 2,</t>
  </si>
  <si>
    <t xml:space="preserve">Por el cual se adopta el Plan de gestión integral de residuos sólidos —PGIRS— del Distrito Capital, y se dictan otras disposiciones</t>
  </si>
  <si>
    <t xml:space="preserve">Derogado por el Articulo 7. del Decreto 345 de 2020</t>
  </si>
  <si>
    <t xml:space="preserve">Art 1, 2, 3,</t>
  </si>
  <si>
    <t xml:space="preserve">Por el cual se adopta la actualización del Plan de Gestión Integral de Residuos Sólidos, PGIRS, del Distrito Capital, y se dictan otras disposiciones</t>
  </si>
  <si>
    <t xml:space="preserve">Por medio del cual se crea el Programa de aprovechamiento y/o valorización de llantas usadas en el Distrito Capital y se adoptan otras disposiciones.</t>
  </si>
  <si>
    <t xml:space="preserve">REGISTRO PARA ACOPIADORES Y GESTORES DE LLANTAS. Todo gestor y/o acopiador de llantas o de subproductos derivados de actividades de tratamiento o aprovechamiento de llantas localizado en el Distrito Capital, deberá registrarse ante la Secretaría Distrital de Ambiente dentro de los dos (2) meses siguientes a la entrada en vigencia del presente Decreto, mediante el aplicativo web diseñado para tal fin, que arrojará número de identificación por cada registro.</t>
  </si>
  <si>
    <t xml:space="preserve">¿Cómo se garantiza la disposición adecuada de las llantas?</t>
  </si>
  <si>
    <t xml:space="preserve">Dentro de las actividades del proceso de mantenimiento enmarcadas dentro del programa de Gestión Integral de Residuos, envía realiza la disposición de estos residuos con proveedores autorizados y realiza un acta de disposición correspondiente.</t>
  </si>
  <si>
    <t xml:space="preserve">REPORTE DE LA INFORMACIÓN Será obligación del gestor y/o acopiador, realizar a través del aplicativo, los reportes mensuales con la información requerida por la Secretaría Distrital de Ambiente.</t>
  </si>
  <si>
    <t xml:space="preserve">¿Cómo se garatiza en la organizacion que se haga los reportes mensuales?</t>
  </si>
  <si>
    <r>
      <rPr>
        <b val="true"/>
        <i val="true"/>
        <sz val="10"/>
        <color rgb="FF000000"/>
        <rFont val="Arial"/>
        <family val="2"/>
      </rPr>
      <t xml:space="preserve">envía </t>
    </r>
    <r>
      <rPr>
        <sz val="10"/>
        <color rgb="FF000000"/>
        <rFont val="Arial"/>
        <family val="2"/>
      </rPr>
      <t xml:space="preserve">dentro de la gestión de sus actividades como acopiador dispone de que toda la informacion recolectada sobre la dispocisicion de residuos especiales o peligrosos sea presentada en pertinencia a lo estipulado por la entidad que la requiera o solicite </t>
    </r>
  </si>
  <si>
    <t xml:space="preserve">Reporte en la página de la Secretaria Distrital de Ambiente</t>
  </si>
  <si>
    <t xml:space="preserve">CERTIFICADO DE GESTIÓN. Todo gestor de llantas o de subproductos derivados de actividades de tratamiento o aprovechamiento de llantas, deberá expedir a quien realice la entrega, un certificado de gestión que contendrá la siguiente información: fecha, lugar y dirección, nombre y NIT o número de identificación de quien realizó la entrega y de quien la recibe, cantidad de llantas entregadas; tamaño del rin; marca del productor y descripción de la actividad de aprovechamiento que se le va a realizar a las llantas.</t>
  </si>
  <si>
    <t xml:space="preserve">¿Cómo se garantiza en la organizacon que los proveedores a los que se les hace entrega del residuo cumpla con los requerimientos y la información solicitada?</t>
  </si>
  <si>
    <r>
      <rPr>
        <b val="true"/>
        <i val="true"/>
        <sz val="10"/>
        <color rgb="FF000000"/>
        <rFont val="Arial"/>
        <family val="2"/>
      </rPr>
      <t xml:space="preserve">envía </t>
    </r>
    <r>
      <rPr>
        <sz val="10"/>
        <color rgb="FF000000"/>
        <rFont val="Arial"/>
        <family val="2"/>
      </rPr>
      <t xml:space="preserve">dentro de la gestión de sus actividades como generador de residuos, la organizacion evalua pertinenetemente que los gestores a los que se les hace entrega de estos, cumplan con los requisitos estipulados por el marco normativo, dando a lugar que hagan la debida disposiscion final de estos</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 Criticos"</t>
    </r>
  </si>
  <si>
    <t xml:space="preserve">GARANTIAS DE ALMACENAMIENTO. Todo gestor y/o acopiador de llantas o de subproductos derivados de actividades de tratamiento o aprovechamiento de llantas, deberá garantizar que el almacenamiento de las mismas no se realice a cielo abierto o de manera que afecte el ambiente y la salud humana, por lo tanto, debe controlarse la proliferación de vectores, roedores, olores ofensivos, posibles explosiones, fuentes de llama o chispas que deriven en conflagraciones que alteren la calidad del aire.</t>
  </si>
  <si>
    <t xml:space="preserve">¿Cómo se garantiza en la organización que se haga el debido acopio del residuo?
¿Cómo se garantiza que las instalaciones donde se haga el acopio cumplan con los requerimientos establecidos?</t>
  </si>
  <si>
    <r>
      <rPr>
        <b val="true"/>
        <i val="true"/>
        <sz val="10"/>
        <color rgb="FF000000"/>
        <rFont val="Arial"/>
        <family val="2"/>
      </rPr>
      <t xml:space="preserve">envía</t>
    </r>
    <r>
      <rPr>
        <sz val="10"/>
        <color rgb="FF000000"/>
        <rFont val="Arial"/>
        <family val="2"/>
      </rPr>
      <t xml:space="preserve"> en la gestión del almacenamiento de los residuos la organzacion tiene el control de areas destinadas para el acopio de estos, y asi cuidar la integridad de estos hasta el momento de su entrega al proveedor pertinente</t>
    </r>
  </si>
  <si>
    <r>
      <rPr>
        <sz val="10"/>
        <color rgb="FF000000"/>
        <rFont val="Arial"/>
        <family val="2"/>
      </rPr>
      <t xml:space="preserve">Programa de Gestión Ambiental "Residuos"
Procediemiento </t>
    </r>
    <r>
      <rPr>
        <b val="true"/>
        <sz val="10"/>
        <color rgb="FF000000"/>
        <rFont val="Arial"/>
        <family val="2"/>
      </rPr>
      <t xml:space="preserve">PCALI11 </t>
    </r>
    <r>
      <rPr>
        <sz val="10"/>
        <color rgb="FF000000"/>
        <rFont val="Arial"/>
        <family val="2"/>
      </rPr>
      <t xml:space="preserve">"Gesntión Integral de Residuos"
Instructivo </t>
    </r>
    <r>
      <rPr>
        <b val="true"/>
        <sz val="10"/>
        <color rgb="FF000000"/>
        <rFont val="Arial"/>
        <family val="2"/>
      </rPr>
      <t xml:space="preserve">IREHU17 "</t>
    </r>
    <r>
      <rPr>
        <sz val="10"/>
        <color rgb="FF000000"/>
        <rFont val="Arial"/>
        <family val="2"/>
      </rPr>
      <t xml:space="preserve">Control de Plagas y Roedores"</t>
    </r>
  </si>
  <si>
    <t xml:space="preserve">PLANES DE CONTINGENCIA. Todo gestor y/o acopiador de llantas o subproductos derivados de actividades de tratamiento o aprovechamiento de llantas, dentro de un plazo no superior a los cuatro (4) meses, contados a partir de la entrada en vigencia del presente decreto, deberá contar con un plan de contingencia para emergencias, el cual debe estar disponible en el lugar donde se realiza la actividad, el cual podrá ser revisado por la autoridad competente.</t>
  </si>
  <si>
    <t xml:space="preserve">Resoluación 6981 de 2011</t>
  </si>
  <si>
    <t xml:space="preserve">Secretaria Distrital de Movilidad
Secretaria Distrital de Ambiente</t>
  </si>
  <si>
    <t xml:space="preserve">Por la cual se dictan lineamientos para el aprovechamiento de llantas y neumáticos usados, y llantas no conforme en el Distrito Capital</t>
  </si>
  <si>
    <t xml:space="preserve">PROHIBICIONES. Para el manejo de llantas usadas están  prohibidas las siguientes acciones:
1. El abandono de llantas en espacio público.
2. Enterrar llantas usadas como método de eliminación y disposición final.
3. Almacenar llantas usadas a cielo abierto.
4. Quemar llantas usadas a cielo abierto.
5. Utilizar llantas usadas o sus subproductos en procesos de combustión, sin el cumplimiento de la normatividad ambiental aplicable.</t>
  </si>
  <si>
    <t xml:space="preserve">Derogado por el Articulo 24. del Decreto 442 de 2015</t>
  </si>
  <si>
    <t xml:space="preserve">Por medio del cual se adopta el modelo eficiente y sostenible de gestión de los Residuos de Construcción y Demolición - RCD en Bogotá D.C.</t>
  </si>
  <si>
    <t xml:space="preserve">Son obligaciones de los generadores y poseedores:
a). Registrarse ante la SDA por medio del Sistema de Gestión de la Información de RCD y son sujetos de evaluación, control y seguimiento por la Autoridad Ambiental competente, SDA.
b). Entregar los RCD generados según sus características, únicamente en los sitios autorizados para tal fin, en Bogotá D.C., o en la región, a través de un transportador registrado ante la SDA cuyo PIN se encuentre vigente o mediante la empresa prestadora del servicio público de aseo según su régimen.
c). Formular el Plan de Gestión de RCD en obra e implementar las actividades descritas en éste, cumpliendo los lineamientos establecidos en la Resolución 932 de 2015 de la SDA o aquella que la modifique, complemente o sustituya.
d). El pequeño generador, podrá efectuar el transporte de sus RCD en vehículos que cumplan las condiciones exigidas en el Decreto Distrital 357 de 1997 y las establecidas por el sitio autorizado para su disposición.
e). Los grandes generadores y poseedores deben cumplir con lo establecido en la resolución 01115 del 2012 de la SDA “Por medio de la cual se adoptan los lineamientos técnico ambientales para las actividades de aprovechamiento y tratamiento de los residuos de construcción y demolición en el distrito capital” y las demás que la modifiquen y/o complementen. </t>
  </si>
  <si>
    <r>
      <rPr>
        <sz val="10"/>
        <color rgb="FF000000"/>
        <rFont val="Arial"/>
        <family val="2"/>
      </rPr>
      <t xml:space="preserve">Programa de Gestión Ambiental "Residuos" 
Procedimiento </t>
    </r>
    <r>
      <rPr>
        <b val="true"/>
        <sz val="10"/>
        <color rgb="FF000000"/>
        <rFont val="Arial"/>
        <family val="2"/>
      </rPr>
      <t xml:space="preserve">PCALI11</t>
    </r>
    <r>
      <rPr>
        <sz val="10"/>
        <color rgb="FF000000"/>
        <rFont val="Arial"/>
        <family val="2"/>
      </rPr>
      <t xml:space="preserve"> "Gestión Integral de Residuos"
Actas de disposición de Residuos Especiales
</t>
    </r>
  </si>
  <si>
    <t xml:space="preserve">Decreto 445 de 2015</t>
  </si>
  <si>
    <t xml:space="preserve">Por medio del cual se crea el Programa de aprovechamiento y/o valorización de llantas usadas en el Distrito Capital y se adoptan otras disposiciones</t>
  </si>
  <si>
    <t xml:space="preserve">La organización en el manejo de llantas 
 usadas están prohibidas las siguientes acciones:
1. El abandono de llantas en espacio público.
2. Enterrar llantas usadas como método de eliminación y disposición final.
3. Almacenar llantas usadas a cielo abierto.
4. Quemar llantas usadas a cielo abierto.
5. Utilizar llantas usadas o sus subproductos en procesos de combustión, sin el cumplimiento de la normatividad ambiental aplicable.</t>
  </si>
  <si>
    <t xml:space="preserve">¿Cómo se garantiza en la organización la gestión adecuada de llantas usadas?</t>
  </si>
  <si>
    <r>
      <rPr>
        <b val="true"/>
        <i val="true"/>
        <sz val="10"/>
        <color rgb="FF000000"/>
        <rFont val="Arial"/>
        <family val="2"/>
      </rPr>
      <t xml:space="preserve">envía</t>
    </r>
    <r>
      <rPr>
        <sz val="10"/>
        <color rgb="FF000000"/>
        <rFont val="Arial"/>
        <family val="2"/>
      </rPr>
      <t xml:space="preserve"> en sus programas y procedimientos cuenta con la atención en gestión de residuos especiales y hace cumplimiento en las restricciones de la disposición final de estos</t>
    </r>
  </si>
  <si>
    <t xml:space="preserve">Modificase los literales d) y e) del artículo 3 del Decreto 442 de 2015,
los cuales quedan así:
"d) Importe bicicletas, motos, automóviles, camiones, camionetas, buses, busetas, tractomulas, maquinaria pesada con sus llantas, para poner en el mercado nacional;
e) Ensamble bicicletas, motos. automóviles, camiones, camioneta, buses, busetas, tractomulas, maquinaria pesada con su llantas, para poner en el mercado nacional".</t>
  </si>
  <si>
    <t xml:space="preserve">Decreto Derogado por el Decreto 265 de 2016</t>
  </si>
  <si>
    <t xml:space="preserve">Por medio del cual se modifica el Decreto Distrital 442 de 2015 y se adoptan otras
disposiciones</t>
  </si>
  <si>
    <t xml:space="preserve">Artículo 2o. Modificase el artículo 4 del Decreto 442 de 2015, el cual queda así;
"Artículo 4.- Registro para acopiadores y gestores de llantas. Todo gestor y/o acopiador de llantas; o de subproductos derivados de actividades de tratamiento o aprovechamiento de llantas, localizado en el Distrito Capital, deberá registrarse mediante el aplicativo web diseñado para tal fin por la Secretaria Distrital de Ambiente, que arrojará número de identificación por cada registro. ".</t>
  </si>
  <si>
    <t xml:space="preserve">Artículo 3°. Modificase el artículo 9 del Decreto 442 de 2015, el cual queda así:
"Artículo 9.- Planes de Contingencia. Todo gestor y/o acopiador de llantas o subproductos derivados de actividades de tratamiento o aprovechamiento de llantas, deberá contar con un plan de contingencia para emergencias, el cual debe estar disponible en el lugar donde se realiza la actividad, el que deberá ser exigido y revisado por la autoridad competente.
Parágrafo. Para la elaboración de los planes de contingencia, se deberá usar el formato de planes de contingencia de la GUÍA PARA ELABORAR PLANES DE EMERGENCIA Y CONTINGENCIAS, adoptada en el D.C. por la Resolución 004/09 del FOPAE (Actual Instituto Distrital de Gestión del Riesgo y Cambio Climático- IDIGER.) o aquella que la modifique, derogue o sustituya. Esta guía podrá ser consultada en la página web de dicha entidad.”.</t>
  </si>
  <si>
    <r>
      <rPr>
        <sz val="10"/>
        <color rgb="FF000000"/>
        <rFont val="Arial"/>
        <family val="2"/>
      </rPr>
      <t xml:space="preserve">Dentro de las actividades del proceso de mantenimiento enmarcadas dentro del programa de Gestión Integral de Residuos, envía realiza la disposición de estos residuos con proveedores autorizados y realiza un acta de disposición correspondiente.
</t>
    </r>
    <r>
      <rPr>
        <b val="true"/>
        <i val="true"/>
        <sz val="10"/>
        <color rgb="FF000000"/>
        <rFont val="Arial"/>
        <family val="2"/>
      </rPr>
      <t xml:space="preserve">envía </t>
    </r>
    <r>
      <rPr>
        <sz val="10"/>
        <color rgb="FF000000"/>
        <rFont val="Arial"/>
        <family val="2"/>
      </rPr>
      <t xml:space="preserve">a su vez cuenta con programas y procedimientos para la gestión de residuos peligrosos en los cuales contemplando tanto al adecuado manejo, como el deber ser en situaciones de contingencia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Resultado de auditorías a la adecuada disposición de Residuos.
Actas de disposición de Residuos Especiales
</t>
    </r>
  </si>
  <si>
    <t xml:space="preserve">Modificase el artículo 10 del Decreto 442 de 2015, el cual queda así:
"Artículo 10.- Aprovechamiento de llantas usadas en obras de infraestructura del transporte en el Distrito Capital. Desde el 1 de julio de 2016, toda obra de infraestructura de transporte en el Distrito Capital que se ejecute y adelante en procesos constructivos con asfalto, deberá prever el uso de materiales provenientes del aprovechamiento de llantas usadas en las proporciones técnicas que para el efecto exija el Instituto de Desarrollo Urbano, en la totalidad de metro cuadrado de la mezcla asfáltica usada para la obra en un porcentaje no menor al 25% de la totalidad del volumen de la mezcla asfáltica usada en vías vehiculares (Troncales de tráfico mixto, Malla Vial Arterial No Troncal, Malla Vial Intermedia y Malla Vial
Local).
Parágrafo 1.- El Instituto de Desarrollo Urbano - IDU, establecerá los lineamientos técnicos para el uso de materiales provenientes del aprovechamiento de llanta usadas en procesos constructivos con asfalto.
Parágrafo 2.- En el caso de vías con intervenciones de mantenimiento (reparcheo) no será obligatorio el uso de asfalto modificado, siendo potestativo del IDU decidir
sobre la conveniencia de la aplicación del mismo conforme a lo expuesto en la parte motiva del presente acto administrativo."</t>
  </si>
  <si>
    <t xml:space="preserve">Resolución 1188 de 2003</t>
  </si>
  <si>
    <t xml:space="preserve">Departamento Técnico Administrativo del Medio Ambiente</t>
  </si>
  <si>
    <t xml:space="preserve">Por la cual se adopta el manual de normas y procedimientos para la gestión de aceites usados en el Distrito Capital"</t>
  </si>
  <si>
    <r>
      <rPr>
        <b val="true"/>
        <i val="true"/>
        <sz val="10"/>
        <color rgb="FF000000"/>
        <rFont val="Arial"/>
        <family val="2"/>
      </rPr>
      <t xml:space="preserve">envía </t>
    </r>
    <r>
      <rPr>
        <sz val="10"/>
        <color rgb="FF000000"/>
        <rFont val="Arial"/>
        <family val="2"/>
      </rPr>
      <t xml:space="preserve">en sus procedimientos tiene contemplado tanta el marco legal como las definiciones establecidas para que en sus documentos estén en base a estos</t>
    </r>
  </si>
  <si>
    <t xml:space="preserve">La Organización como actor involucrado en la cadena de los aceites usados deberá cumplir con las prácticas, procedimientos, conductas o comportamientos descritos en el Manual de Normas y Procedimientos para la Gestión de los Aceites Usados</t>
  </si>
  <si>
    <t xml:space="preserve">¿Cómo se da cumplimiento de adecuada gestión de aceites?</t>
  </si>
  <si>
    <t xml:space="preserve">como generadores de aceites usados envía cuenta con un instructivo y su respectivo formato para garantizar el manejo adecuado de los ACEITES usados.
Los aceites usados son entregados a movilizadores y dispositores autorizados para ejecutar este servicio
Así mismo se hace control a los proveedores que pueden efectuar cambios de aceite</t>
  </si>
  <si>
    <t xml:space="preserve">Registro de movilización, disposición final. Correspondencia enviada a la autoridad ambiental competente en la regional con informe de movilización.
Almacenamiento temporal de Aceites Usados en tanques especiales, no subterráneos, con dique de contención, identificados (1609), con kit de emergencias , extintor y de fácil acceso
</t>
  </si>
  <si>
    <t xml:space="preserve">La Organización como generador de aceites usados deberá:
a) El generador de los aceites usados de origen automotriz, deberá realizar el cambio de su aceite lubricante en establecimientos que cumplan con los requisitos de acopiador primario, establecidos en la presente resolución.
b) El generador de aceites usados de origen industrial, comercial y/o institucional, el cual se asimilará para todos los efectos al acopiador primario, deberá cumplir con las obligaciones impuestas al acopiador primario en la presente Resolución.
c) Cumplir los procedimientos, obligaciones y prohibiciones contenidos en el Manual de Normas y Procedimientos para la Gestión de los Aceites Usados, así como las disposiciones de la presente resolución.
d) No se podrá realizar el cambio de aceite motor y/o de transmisión en espacio público o en áreas privadas de uso comunal
</t>
  </si>
  <si>
    <t xml:space="preserve">La Organización en caso de ser acopiador primario deberá:
a) Estar inscrito ante la autoridad ambiental competente, para lo cual debe diligenciar el formato de inscripción para acopiadores primarios, anexo número uno del manual. Las personas que actualmente se encuentran realizando actividades de acopio primario tendrán un plazo de seis (6) meses a partir de la entrada en vigencia de presente Resolución para su inscripción.
b) Identificar y solicitar la recolección y movilización a empresas que cuenten con unidades de transporte debidamente registrados y autorizados por las autoridades ambientales y de transporte.
c) Exigir al conductor de la unidad de transporte copia del reporte de movilización de aceite usado, por cada entrega que se haga y archivarla por un mínimo de veinticuatro (24) meses a partir de la fecha de recibido el reporte.
d) Brindar capacitación adecuada al personal que labore en sus instalaciones y realizar simulacros de atención a emergencias en forma anual, con el fin de garantizar una adecuada respuesta del personal en caso de fugas, derrames o incendio.
e) Cumplir los procedimientos, obligaciones y prohibiciones contenidos en el Manual de Normas y Procedimientos para la Gestión de los Aceites Usados, así como las disposiciones de la presente resolución</t>
  </si>
  <si>
    <t xml:space="preserve">La Organización en caso de ser acopiador primario no podrá:
a) El almacenamiento de aceites usados en tanques fabricados en concreto, revestidos en concreto y/o de asbesto - cemento.
Para quienes en la actualidad posean tanques subterráneos en las instalaciones de acopiadores primarios para el almacenamiento temporal de los aceites usados, contarán con un término no mayor a seis (6) meses contados a partir de la publicación de la presente norma, para el cumplimiento de la totalidad de las especificaciones o características consignadas en el Manual de Normas y Procedimientos para la Gestión de Aceites Usados.
b) La disposición de residuos de aceites usados o de materiales contaminados con aceites usados mediante los servicios de recolección de residuos domésticos.
c) La mezcla de aceites usados con cualquier tipo de residuo sólido, orgánico e inorgánico, tales como barreduras, material de empaque, filtros, trapos, estopas, plásticos o residuos de alimentos.
d) La mezcla de aceites usados con cualquier tipo de residuo líquido o agua.
e) El cambio de aceite motor y/o de transmisión en espacio público o en áreas privadas de uso comunal.
f) El almacenamiento de aceites usados por un lapso mayor a tres (3) meses.
g) Todo vertimiento de aceites usados en aguas superficiales, subterráneas y en los sistemas de alcantarillado.
h) Todo depósito o vertimiento de aceites usados sobre el suelo.
i) Actuar como dispositor final, sin la debida licencia expedida por la autoridad ambiental competente</t>
  </si>
  <si>
    <t xml:space="preserve">¿Cómo se da cumplimiento que la organización no incurra en las restricciones estipulados?</t>
  </si>
  <si>
    <t xml:space="preserve">Art.. 17</t>
  </si>
  <si>
    <t xml:space="preserve">La Organización  como generador de aceites usados es solidariamente responsable por el daño e impacto causado sobre el ambiente o la salud, por el manejo indebido de sus aceites usados, dentro y fuera del lugar donde ejecuta su actividad, en cualquiera de las etapas de manipulación, sea a través de fórmulas comerciales o no. La responsabilidad de que trata este artículo cesará sólo en el momento en que se hayan dispuesto finalmente los aceites usados; hayan sido utilizados o aprovechados como insumo en los términos dispuestos o hayan perdido totalmente sus propiedades de desecho peligroso</t>
  </si>
  <si>
    <t xml:space="preserve">Resolución 1073 de 2003</t>
  </si>
  <si>
    <t xml:space="preserve">Corporación Autónoma Regional de Cundinamarca</t>
  </si>
  <si>
    <t xml:space="preserve">Por la cual se adopta el manual de normas y procedimientos para la gestión de aceites usados en el área de jurisdicción de la Corporación Autónoma Regional de Cundinamarca, CAR.</t>
  </si>
  <si>
    <t xml:space="preserve">La Organización deberá adoptar el documento denominado "Manual de Normas y Procedimientos para la Gestión de Aceites Usados" como una herramienta de carácter técnico y ambiental aplicable a  cada uno de los actores que intervienen en la cadena de la generación, el manejo, el almacenamiento, la recolección, el transporte, la utilización y la disposición de los denominados aceites usados, en el área de jurisdicción de la CAR, con el fin de minimizar los riesgos, garantizar la seguridad y proteger la vida, la salud humana y el medio ambiente</t>
  </si>
  <si>
    <t xml:space="preserve">Art 1, 2</t>
  </si>
  <si>
    <t xml:space="preserve">Por medio de la cual se adoptan los lineamientos técnico - ambientales para las actividades de aprovechamiento y tratamiento de los residuos de construcción y demolición en el Distrito Capital</t>
  </si>
  <si>
    <t xml:space="preserve">La organizacion debera adoptar los lineamientos técnicos ambientales para las actividades de tratamiento y aprovechamiento de los residuos de la construcción y demolición —RCD— en el perímetro urbano del Distrito Capital.</t>
  </si>
  <si>
    <r>
      <rPr>
        <b val="true"/>
        <i val="true"/>
        <sz val="10"/>
        <color rgb="FF000000"/>
        <rFont val="Arial"/>
        <family val="2"/>
      </rPr>
      <t xml:space="preserve">envía </t>
    </r>
    <r>
      <rPr>
        <sz val="10"/>
        <color rgb="FF000000"/>
        <rFont val="Arial"/>
        <family val="2"/>
      </rPr>
      <t xml:space="preserve">en sus programas y procedimientos toma en consideracion el marco normativo sobre los lineamentos tecnicos ambientales para el tratamiento de RCD</t>
    </r>
  </si>
  <si>
    <r>
      <rPr>
        <sz val="10"/>
        <color rgb="FF000000"/>
        <rFont val="Arial"/>
        <family val="2"/>
      </rPr>
      <t xml:space="preserve">Iniciativa de Gestión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 Solidos"</t>
    </r>
  </si>
  <si>
    <t xml:space="preserve">Derogado por el Articulo 1 de la Resolución 715 de 2013</t>
  </si>
  <si>
    <t xml:space="preserve">La organizacion en sus procedimeintos debera adoptar las siguientes definiciones:</t>
  </si>
  <si>
    <t xml:space="preserve">Art 1</t>
  </si>
  <si>
    <t xml:space="preserve">Por medio de la cual se modifica la Resolución 1115 del 26 de septiembre de 2012</t>
  </si>
  <si>
    <t xml:space="preserve">Derogado por el Decreto 507 de 2023 </t>
  </si>
  <si>
    <t xml:space="preserve">Art 5
(1 - 3.7)</t>
  </si>
  <si>
    <t xml:space="preserve">OBLIGACIONES DE GRANDES GENERADORES. los grandes generadores y/o poseedores de residuos de construcción y demolición, RCD, en el perímetro urbano de Bogotá, D.C., están sujetos a cumplir con las siguientes obligaciones:
1. Registrarse ante esta secretaría por una sola vez en la página Web y obtener el respectivo PIN, reportar mensualmente en el aplicativo web de RCD de la Secretaría Distrital de Ambiente las cantidades de RCD dispuestos y/o aprovechados y los respectivos certificados emitidos por sitio autorizado.
2. Para el desarrollo de las obras que generen volúmenes de RCD mayores a 1.000 m3 o que su área construida supere los 5.000 m2, previo al inicio de actividades, se deberá elaborar, registrar y anexar en la página WEB de la Secretaría Distrital de Ambiente, el plan de gestión de RCD en obra. Hecho cuyo cumplimiento será constatado por la autoridad ambiental en cualquier momento so pena de los procesos sancionatorios a que haya lugar.
En caso de que la autoridad ambiental requiera ajustes en los documentos, se efectuará un único requerimiento al constructor quien contará con ocho (8) días hábiles para realizarlos, contados a partir de su comunicación, so pena de sanción. El término podrá ser prorrogado hasta ocho (8) días más, siempre que medie solicitud escrita técnicamente justificada.
3. El plan de gestión de RCD contendrá los siguientes aspectos:
3.1. Datos generales de la obra
Los aspectos que contiene este numeral van enfocados a conocer los datos de la empresa que va realizar la construcción y la información general de la obra, para esto se debe diligenciar el formato “Ficha técnica de resumen de la obra” que se encuentra en el anexo 1.
3.2. Manejo de los RCD en obra.
En este numeral se debe incluir la gestión que se va a adelantar al interior de la obra para realizar el manejo de los RCD generados, incluyendo como mínimo las acciones de demolición y su manejo, prevención o minimización de la generación, separación en la fuente, sitio de almacenamiento temporal en obra, clasificación, tratamiento, valorización, transporte y gestión final.
3.3. Reporte de cantidades de material de construcción usado en la obra.
El reporte de las cantidades de materiales de construcción va dirigido a conocer cuánto material se tiene programado para usar en la obra, para esto se debe diligenciar la información del “Formato de seguimiento y aprovechamiento de los RCD en la obra”, que se encuentra en el anexo 2, para los ítems que aplique.
3.4. Reporte de los residuos de construcción y demolición, RCD, generados en obra.
El reporte de los residuos de construcción y demolición generados en obra va enfocado a conocer la cantidad de residuos generados en la actividad constructiva, para esto se debe diligenciar la información del “Formato de seguimiento y aprovechamiento de los RCD en la obra” que se encuentra en el anexo 2, para los ítems que aplique.
3.5. Estimación de costos del manejo de RCD.
El generador o poseedor de los RCD debe identificar e incluir los costos de tratamiento de los residuos de construcción y demolición de la obra y diligenciar el formato “Estimación de costos de tratamiento de los RCD de la obra”, que se encuentra como anexo 4 de esta resolución.
3.6. Indicadores de seguimiento de gestión RCD.
Estos indicadores están construidos con base en las exigencias o requerimientos de la Resolución 1115 de 2012 y deben ser reportados al inicio de la obra con los valores proyectados y mes a mes con los valores reales del material usado y los RCD generados, los gastos del PG-RCD por mes relacionados con el presupuesto planeado para la obra y las cantidades de RCD dispuestas en el mes relacionado con los proyectados en el mes.
3.6.1. Indicador de eficiencia.
Este indicador permite conocer la inversión realizada mes a mes por parte del generador en la gestión de los RCD de la obra, con respecto a lo calculado en la fase de planeación y presentado en el plan de gestión de RCD.
Gastos mensuales de la implementación del PG RCD X100
Presupuesto planeado para el PG RCD
3.6.2. Indicador de eficacia.
Este indicador permite controlar el volumen de RCD aprovechados en la obra respecto a los generados, y verificar el cumplimiento del porcentaje definido por la Resolución 1115 de 2012, de acuerdo con el año de vigencia.
Cantidad de residuos aprovechados en la obra por mes X100
Cantidad de material usado para la ejecución de la obra por mes
3.6.3. Indicador de efectividad.
Este indicador permite hacer el seguimiento a las cantidades generadas mes a mes de RCD y control a los datos reportados en el aplicativo web de la SDA.
Cantidad de RCD dispuesto en sitios autorizados durante el mes X100
Cantidad estimada de RCD a generar en el mes
3.7. Declaración del generador.
Adjuntar al PG-RCD la declaración responsable del generador de RCD debidamente diligenciada y firmada, la cual se encuentra en la página web de la SDA.</t>
  </si>
  <si>
    <t xml:space="preserve">¿Cómo se garantiza en la Organizacion que se presente la información pertinente solicitada por la entidad correspondiente?
¿Cómo se garantiza que la organizacion haga inventario de los RCD?
¿Cómo se ganartiza que la organizacion haga separacion desde la fuente de los residuos dispuestos?</t>
  </si>
  <si>
    <r>
      <rPr>
        <b val="true"/>
        <i val="true"/>
        <sz val="10"/>
        <color rgb="FF000000"/>
        <rFont val="Arial"/>
        <family val="2"/>
      </rPr>
      <t xml:space="preserve">envía </t>
    </r>
    <r>
      <rPr>
        <sz val="10"/>
        <color rgb="FF000000"/>
        <rFont val="Arial"/>
        <family val="2"/>
      </rPr>
      <t xml:space="preserve">cuenta en sus programas y procedimientos la gestión adecuada de residuos para asi controlar, mitigar el impacto que estos pueden llegar a generacion en  materia de contaminacion, asi dando cumplimineto con el marco normativo y con el compromiso en gestión de estos mismos
</t>
    </r>
    <r>
      <rPr>
        <b val="true"/>
        <i val="true"/>
        <sz val="10"/>
        <color rgb="FF000000"/>
        <rFont val="Arial"/>
        <family val="2"/>
      </rPr>
      <t xml:space="preserve">envia </t>
    </r>
    <r>
      <rPr>
        <sz val="10"/>
        <color rgb="FF000000"/>
        <rFont val="Arial"/>
        <family val="2"/>
      </rPr>
      <t xml:space="preserve">en sus programas y procedimientos de gestión de residuos, abarca y destaca la importancia de la separación desde la fuente de los residuios y a su vez el adecuado acopio y almacenamiento de estos para asi controlar y cuidar la integridad del residuo y no generar un impacto contaminante sobre estos
</t>
    </r>
    <r>
      <rPr>
        <b val="true"/>
        <i val="true"/>
        <sz val="10"/>
        <color rgb="FF000000"/>
        <rFont val="Arial"/>
        <family val="2"/>
      </rPr>
      <t xml:space="preserve">envía </t>
    </r>
    <r>
      <rPr>
        <sz val="10"/>
        <color rgb="FF000000"/>
        <rFont val="Arial"/>
        <family val="2"/>
      </rPr>
      <t xml:space="preserve">cuenta en su procedimientos con la evaluacion de proveedores para dar cumplimiento y compromiso en que se haga una adecuada disposicion final de sus residuos</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Selección, Evaluación y Reevaluacion de Proveedores Criticos"</t>
    </r>
  </si>
  <si>
    <t xml:space="preserve">Derogado por el Articulo 1 de la Resolución 932 de 2015</t>
  </si>
  <si>
    <t xml:space="preserve">Art 1
(1 - 3.7)</t>
  </si>
  <si>
    <t xml:space="preserve">Por la cual se modifica y adiciona la Resolución 1115 de 2012</t>
  </si>
  <si>
    <t xml:space="preserve">Derogada por el Decreto 507 de 2023</t>
  </si>
  <si>
    <t xml:space="preserve">Art 5
(4 - 11)
Paragrafos</t>
  </si>
  <si>
    <t xml:space="preserve">4. Generar un inventario de los residuos peligrosos provenientes de actividades de demolición, reparación o reforma, proceder a su retiro selectivo y entregar a gestores autorizados de residuos peligrosos.
5. Asumir los costos en que se incurra por la recolección y transporte de los RCD hasta sitios de acopio, transferencia, tratamiento y/o aprovechamiento o disposición final.
6. Trabajar únicamente con transportadores inscritos en la página web de la SDA y que hayan obtenido su respectivo PIN.
7. Separar los RCD de acuerdo con los parámetros y características técnicas definidas en el plan de gestión de RCD en obra.
8. Los reportes señalados en el numeral 3.3 y 3.4 deberán ser registrados mensualmente a través del aplicativo WEB de la Secretaría Distrital de Ambiente y serán objeto de verificación en obra por parte de la SDA.
9. Reportar en el aplicativo web de la SDA mensualmente, los certificados de disposición final y/o aprovechamiento de RCD, los cuales deben especificar como mínimo: nombre de la obra, identificación (NIT o cédula) del responsable de la obra, PIN de la obra, volumen entregado para disposición final y/o aprovechamiento o recibido para aprovechamiento, nombre del gestor, nombre del sitio de disposición y/o aprovechamiento y el número de documento que autoriza la actividad de disposición final o aprovechamiento, número de viajes y capacidad de la volqueta placa y PIN del transportador.
Para la reutilización y/o aprovechamiento de RCD generado en la misma obra o de una obra de la misma constructora, se debe diligenciar totalmente el “Informe de aprovechamiento in situ”, anexo 3.
10. Presentar mensualmente el reporte de los indicadores de seguimiento de gestión RCD.
11. Al finalizar la obra se debe solicitar el cierre del PIN por escrito a la SDA. Para que este pueda ser finalizado, se deben haber cumplido con todos los requerimientos exigidos por esta secretaría, haber realizado los reportes mensuales en el aplicativo web de la SDA exigidos por el PG-RCD desde la fecha de inicio a la terminación de la obra, haber cumplido con el aprovechamiento definido por la Resolución 1115 de 2012 de acuerdo con el porcentaje exigido o en su defecto haber remitido oportunamente la justificación técnica por la cual no se cumplió con esta obligación y haber registrado en el aplicativo web los certificados que soporten el 100% de los residuos entregados para disposición final y/o aprovechamiento en lugares autorizados. Para lo cual contara con un plazo de 60 días calendario.
PAR. PRIMERO.—Para las obras que generen volúmenes de RCD menores a 1.000 m³ o que su área construida sea menor a 5000 m2, la elaboración del plan de gestión de RCD se exigirá cuando así lo considere la Autoridad Ambiental del Distrito, situación que no los exime del cumplimiento de las demás obligaciones aquí establecidas.
PAR. SEGUNDO.—Si durante las labores de seguimiento a la obra, la autoridad ambiental encuentra que el constructor no ha realizado los ajustes requeridos por esta, será causal suficiente para tomar las medidas sancionatorias a que haya lugar.
PAR. TERCERO.—Las obras que realicen entrega de material aprovechable para el uso en restauración ecológica, arborización y/o mantenimiento de arbolado urbano a instituciones del D.C. o municipios cercanos, se les reconocerá dos veces la cantidad entregada para que sea sumada como material reusado en los cálculos de aprovechamiento de RCD. La entrega de dicho material deberá estar debidamente soportado con un documento que la certifique.</t>
  </si>
  <si>
    <t xml:space="preserve">Art 1
(4 - 11)
Paragrafos</t>
  </si>
  <si>
    <t xml:space="preserve">Resolución 1754 de 2011</t>
  </si>
  <si>
    <t xml:space="preserve">Art. 1-6</t>
  </si>
  <si>
    <t xml:space="preserve">Por la cual se adopta el Plan para la Gestión Integral de Residuos Peligrosos para el Distrito Capital</t>
  </si>
  <si>
    <t xml:space="preserve">La Organización deberá alinearse al Plan para la Gestión Integral de Residuos Peligrosos para Bogotá Distrito Capital, así como sus documentos integrantes titulados: i) Alcances y criterios de implementación del plan; ii) Documento Diagnóstico, los cuales para todos los efectos conformarán una unidad documental, material y sustancial.
Así mismo la Organización deberá conocer que es corresponsables de la Gestión Integral de Residuos Peligrosos en el Distrito Capital, de acuerdo con sus deberes, derechos, funciones, competencias, actividades, recursos y posibilidades, al  generar, gestionar o manejar residuos o desechos peligrosos, ubicadas en el Distrito Capital
</t>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cuenta con procedimientos para la gestión de proveedores de acuerdo a su evaluación que de en cumplimineto tanto con los interés de la empresa como con el cumplimiento de la ley</t>
    </r>
  </si>
  <si>
    <t xml:space="preserve">La Organización frente a las acciones relacionadas a la gestión y/o el manejo de los residuos peligrosos en el Distrito Capital, deberá articularse con el Plan para la Gestión Integral de Residuos Peligrosos para el Distrito Capital, bajo el acompañamiento de la Secretaría Distrital de Ambiente como autoridad ambiental</t>
  </si>
  <si>
    <t xml:space="preserve">¿Cómo garantiza la organización la implementación del PGIRS municipal en el plan de gestión de residuos ?</t>
  </si>
  <si>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 la generación de residuos</t>
    </r>
  </si>
  <si>
    <r>
      <rPr>
        <sz val="10"/>
        <color rgb="FF000000"/>
        <rFont val="Arial"/>
        <family val="2"/>
      </rPr>
      <t xml:space="preserve">Programa de Gestión Ambiental "Residuos"
Iniciativa Ambiental "Hagamos eco"
Procedimiento </t>
    </r>
    <r>
      <rPr>
        <b val="true"/>
        <sz val="10"/>
        <color rgb="FF000000"/>
        <rFont val="Arial"/>
        <family val="2"/>
      </rPr>
      <t xml:space="preserve">PCALI11 </t>
    </r>
    <r>
      <rPr>
        <sz val="10"/>
        <color rgb="FF000000"/>
        <rFont val="Arial"/>
        <family val="2"/>
      </rPr>
      <t xml:space="preserve">"Gestión Integral de Residuos"</t>
    </r>
  </si>
  <si>
    <t xml:space="preserve">Resolución 829 de 2011</t>
  </si>
  <si>
    <t xml:space="preserve">Por la cual se establece el programa de racionalización, reutilización y reciclaje de bolsas en el Distrito Capital</t>
  </si>
  <si>
    <t xml:space="preserve">La Organización como usuario de bolsas plásticas deberá implementar acciones tales como las que se describen a continuación:
1. Racionalizar el uso de bolsas en sus actividades cotidianas.
2. Preferir el uso de las bolsas reutilizables, sobre las bolsas de empaque tradicionales.
3. Gestionar de manera adecuada la disposición final de las bolsas, priorizando actividades de reciclaje
</t>
  </si>
  <si>
    <t xml:space="preserve">Resolución 799 de 2012</t>
  </si>
  <si>
    <t xml:space="preserve">Por el cual se establece el listado detallado los materiales reciclables y no reciclables para la separación en la fuente de los residuos sólidos domésticos en el Distrito Capital.</t>
  </si>
  <si>
    <t xml:space="preserve">La Organización deberá cumplir con:
Establece la lista de materiales potencialmente reciclables y aprovechables el cual debe ir separado en la fuente. 
Establece la lista de Residuos ordinarios que deben ser dispuestos en una bolsa de color negro y entregados al servicio público de aseo prestado por los operadores designados por la UAESP.
Los materiales definidos y clasificados en el Decreto 4741 de 2005  y en la Resolución 1754 de 2011 como residuos peligroso, especialmente de uso doméstico, debe ser dispuesto en lugares específicos como lo nombra la norma mencionada.</t>
  </si>
  <si>
    <t xml:space="preserve">Resultados de los Programas:
Residuos:
</t>
  </si>
  <si>
    <t xml:space="preserve">Resolución 701 de 2013
</t>
  </si>
  <si>
    <t xml:space="preserve">UNIDAD ADMINISTRATIVA ESPECIAL DE SERVICIOS PÚBLICOS – UAESP</t>
  </si>
  <si>
    <t xml:space="preserve">Por la cual se establecen disposiciones para la presentación del material potencialmente reciclable en Bogotá D.C</t>
  </si>
  <si>
    <t xml:space="preserve">Todo usuario y/o generador de residuos sólidos en el territorio del Distrito Capital, está obligado a presentar, en espacio público, para la recolección y transporte por parte de la población recicladora de oficio, los residuos sólidos que correspondan a materiales potencialmente reciclables y aprovechables en una bolsa blanca, con el contenido previsto en el artículo primero (1°) de la Resolución UAESP No. 799 de 2012, o la que modifique o sustituya, con una antelación no mayor a tres (3) horas ni inferior a una (1) hora, respecto del rango de horario y frecuencia establecida por el operador y/o prestador del servicio público de aseo en su componente de recolección de residuos sólidos ordinarios.</t>
  </si>
  <si>
    <r>
      <rPr>
        <b val="true"/>
        <i val="true"/>
        <sz val="10"/>
        <color rgb="FF000000"/>
        <rFont val="Arial"/>
        <family val="2"/>
      </rPr>
      <t xml:space="preserve">envía </t>
    </r>
    <r>
      <rPr>
        <sz val="10"/>
        <color rgb="FF000000"/>
        <rFont val="Arial"/>
        <family val="2"/>
      </rPr>
      <t xml:space="preserve">en sus políticas de la gestión de los residuos ha destinado instalaciones que permiten el almacenamiento de los residuos en los cuales se busca tanto salvaguardar su integridad como su exposición de riesgo al personal de la organización
</t>
    </r>
    <r>
      <rPr>
        <b val="true"/>
        <i val="true"/>
        <sz val="10"/>
        <color rgb="FF000000"/>
        <rFont val="Arial"/>
        <family val="2"/>
      </rPr>
      <t xml:space="preserve">envía </t>
    </r>
    <r>
      <rPr>
        <sz val="10"/>
        <color rgb="FF000000"/>
        <rFont val="Arial"/>
        <family val="2"/>
      </rPr>
      <t xml:space="preserve">en la entrega de residuos procura que sean recogidos dentro de las instalaciones para así no exponer los residuos ser retirados de sus recipientes</t>
    </r>
  </si>
  <si>
    <t xml:space="preserve">Decreto 349 de 2014</t>
  </si>
  <si>
    <t xml:space="preserve">Por el cual se reglamenta la imposición y aplicación del Comparendo Ambiental en el Distrito Capital</t>
  </si>
  <si>
    <t xml:space="preserve">Son conductas susceptibles a comparendo ambiental las siguientes:
01. Presentar para la recolección, los residuos sólidos en horarios no autorizados por la empresa prestadora del servicio.
02. No usar los recipientes o demás elementos dispuestos para depositar los residuos sólidos, de acuerdo con los fines establecidos para cada uno de ellos.
03. Disponer residuos sólidos y escombros en sitios de uso público no acordados ni autorizados por autoridad competente.
0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05. Arrojar escombros o residuos sólidos a humedales, páramos, fuentes de agua y bosques, entre otros ecosistemas.
06. Destapar y extraer, parcial o totalmente, sin autorización alguna, el contenido de las bolsas y recipientes para la basura, una vez colocados para su recolección, en infracción a las normas sobre recuperación y aprovechamiento vigentes.
07. Romper, rasgar, quemar o de cualquier otra manera dañar o destruir las bolsas y recipientes en que los residuos sólidos hayan sido almacenados o depositados para ser objeto de recolección, o abrirlos sin volverlos a cerrar debidamente, o extraer de ellos los residuos y dejar el lugar en que se produzca la extracción en un estado de aseo peor a aquél en que se encontraba.
08. Presentar para la recolección dentro de los residuos domésticos, animales muertos o sus partes, diferentes a los residuos de alimentos, en desconocimiento de las normas sobre recolección de animales muertos de conformidad con las normas vigentes.
09. Dificultar la actividad de barrido y recolección de residuos sólidos o de escombros.
10. Almacenar materiales y residuos de obras de construcción o de demoliciones en vías y/o áreas públicas.
11. Realizar quema de residuos sólidos y/o escombros sin los controles y autorizaciones establecidos por la normatividad vigente.
12. Instalar cajas de almacenamiento, unidades de almacenamiento, canastillas o cestas de almacenamiento, sin el lleno de los requisitos establecidos por las normas vigentes sobre la materia.
13. Hacer limpieza de cualquier objeto en vías públicas, causando acumulación o esparcimiento de residuos sólidos o dejar esparcidos en el espacio público los residuos presentados por los usuarios para la recolección.
14. Permitir la deposición de heces fecales de mascotas y demás animales en prados y sitios no adecuados, sin la recolección debida.
15. No administrar con orden, limpieza e higiene los sitios donde se clasifican, comercializan y reciclan residuos sólidos.
16. Disponer desechos industriales, sin las medidas de seguridad necesarias o en sitios no autorizados por autoridad competente.
17. No recoger los residuos sólidos o escombros en los horarios establecidos por la empresa recolectora, salvo información previa debidamente publicitada, informada y justificada, conforme a las normas vigentes.
18. No disponer separadamente para su recolección, los residuos reciclables de los no reciclables.
19. Arrojar los escombros en sitios diferentes a los autorizados por la normatividad vigente.
20. Arrojar basuras desde un vehículo automotor o de tracción humana o animal en movimiento o estático a las vías públicas, parques o áreas públicas.</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ordenado por la Constitución Política y todas sus acciones se encaminan a ello.
Igualmente la gestión sobre los permisos ambientales directos o a los proveedores que le aplique.</t>
    </r>
  </si>
  <si>
    <t xml:space="preserve">Política Integral del Sistema de Gestión Integral HSEQ.
Resultado Evaluación de la Política Integral.
Revisión Gerencial
Matriz de requisitos Legales Ambientales.
Resultado Evaluación de Esta Matriz.
Control de Proveedores</t>
  </si>
  <si>
    <t xml:space="preserve">Decreto 342 2023</t>
  </si>
  <si>
    <t xml:space="preserve">Art 1, 2, 3, 4</t>
  </si>
  <si>
    <t xml:space="preserve">Programa Disposición Final” del Documento Técnico de Soporte - DTS del Plan de Gestión Integral de Residuos Sólidos - PGIRS contenido en el Decreto Distrital
Las empresas de servicios deben ajustar de los programas de prestación de servicios  públicos para la regulación de los recursos  
</t>
  </si>
  <si>
    <t xml:space="preserve">¿Se cuenta con programas, procedimientos o instructivos para garantizar el uso adecuado de recursos renovables?
¿Se tiene información referente a la cantidad consumida de Recursos naturales?
¿ Se cuenta con medidas de respuesta ante emergencias ambiental?
</t>
  </si>
  <si>
    <r>
      <rPr>
        <b val="true"/>
        <i val="true"/>
        <sz val="10"/>
        <color rgb="FF000000"/>
        <rFont val="Arial"/>
        <family val="2"/>
      </rPr>
      <t xml:space="preserve">envía </t>
    </r>
    <r>
      <rPr>
        <sz val="10"/>
        <color rgb="FF000000"/>
        <rFont val="Arial"/>
        <family val="2"/>
      </rPr>
      <t xml:space="preserve">ha definido programas y procedimientos de  gestión ambiental para prevenir, controlar y mitigar sus efectos e impactos sobre el medio ambiente.
</t>
    </r>
    <r>
      <rPr>
        <b val="true"/>
        <i val="true"/>
        <sz val="10"/>
        <color rgb="FF000000"/>
        <rFont val="Arial"/>
        <family val="2"/>
      </rPr>
      <t xml:space="preserve">
Maneja,</t>
    </r>
    <r>
      <rPr>
        <sz val="10"/>
        <color rgb="FF000000"/>
        <rFont val="Arial"/>
        <family val="2"/>
      </rPr>
      <t xml:space="preserve"> calcula y evalúa indicadores de gestión ambiental, que están disponibles a la autoridad u organismo de control.
</t>
    </r>
  </si>
  <si>
    <t xml:space="preserve">Decreto 507 de 2023 </t>
  </si>
  <si>
    <t xml:space="preserve">Por el cual se adopta el modelo y los lineamientos para la gestión integral de residuos de demolición y contruccion RCD en Bogotá DC</t>
  </si>
  <si>
    <r>
      <rPr>
        <sz val="10"/>
        <color rgb="FF000000"/>
        <rFont val="Arial"/>
        <family val="2"/>
      </rPr>
      <t xml:space="preserve">Artículo</t>
    </r>
    <r>
      <rPr>
        <sz val="10"/>
        <color rgb="FF333333"/>
        <rFont val="Calibri"/>
        <family val="2"/>
      </rPr>
      <t xml:space="preserve"> </t>
    </r>
    <r>
      <rPr>
        <sz val="10"/>
        <color rgb="FF333333"/>
        <rFont val="Arial"/>
        <family val="2"/>
      </rPr>
      <t xml:space="preserve">33. Obligaciones de los pequeños generadores de RCD que no requieren licencia: Son obligaciones las siguientes: 33.1. Suministrar al gestor autorizado: transportador autorizado o punto limpio, la siguiente información:33.1.1. Nombre completo 33.1.2. Numero de cedula de ciudadanía.1.3. Dirección33.1.4. Correo electrónico si aplica 33.1.5. Celular y teléfono fijo (si lo tiene).33.2. Entregar los residuos de construcción y demolición, a un gestor de RCD autorizado (transportador autorizado o punto limpio), con registro vigente ante la Secretaría Distrital de Ambiente, para el caso de los gestores transportadores deberá verificar a través del uso de código QR o placa del(los) vehículo(s) que presta el servicio, la vigencia y autorización del(los) vehículo(s).33.3. Almacenar en espacio privado los RCD propios de su mejora o reforma locativa en contenedores específicos o sacos industriales, para su gestión en puntos limpios o con gestores asociados a las actividades de tratamiento o aprovechamiento según sea el caso, teniendo presente que en ningún momento se deberá utilizar el espacio público para tal fin.
33.4. Coordinar entre el generador y el gestor autorizado el horario y sitio de presentación de los RCD, teniendo presente que en ningún momento se deberá utilizar el espacio público para tal fin.
33.5. Cumplir con las normas de almacenamiento y entrega de RCD que establezca la propiedad horizontal.
33.6. Presentar, en caso de que la autoridad ambiental lo requiera, las constancias provisionales del gestor de transporte o punto limpio autorizado por la Secretaría Distrital de Ambiente.
33.7. Cumplir con la guía ambiental para el sector de la construcción expedida por la Secretaría Distrital de Ambiente o el instrumento que lo modifique o sustituya.33.8. Garantizar que el personal operativo de obra que manipula RCD cuente con la certificación de competencia laboral en “Separar escombros según procedimiento técnico y normativa ambiental”, expedida por el SENA o cualquier otro establecimiento acreditado o certificado, para ello se dará un periodo de transición de dos (2) años después de expedida la presente norma.Parágrafo 1. Las administraciones de los usuarios de régimen de propiedad horizontal apoyarán en el control del manejo adecuado de RCD de sus usuarios, para ello deberán solicitar al usuario (pequeño generador de RCD que no requiera ninguna licencia) copia de la constancia de gestión provisional de RCD expedido por el gestor con registro vigente ante la Secretaría Distrital de Ambiente. Este procedimiento se podrá incorporar en el Manual de Convivencia, Reglamento de Propiedad Horizontal y podrá ser utilizado por las administraciones para la imposición de multas o sanciones que se estimen pertinentes. En caso de que el pequeño generador no cumpla con sus obligaciones, las administraciones podrán presentar la denuncia a través del aplicativo WEB de RCD de la Secretaría Distrital de Ambiente.
Parágrafo 2. En los casos en los cuales la gestión de RCD prestada al pequeño generador de RCD que no requiera ninguna licencia sea realizada por personas prestadores del servicio público de aseo, estas, deberán cumplir las obligaciones definidas como gestor de RCD en cualquiera de las actividades realizada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DC? 
¿Cómo se garantiza en </t>
    </r>
    <r>
      <rPr>
        <b val="true"/>
        <i val="true"/>
        <sz val="10"/>
        <color rgb="FF000000"/>
        <rFont val="Arial"/>
        <family val="2"/>
      </rPr>
      <t xml:space="preserve">envía </t>
    </r>
    <r>
      <rPr>
        <sz val="10"/>
        <color rgb="FF000000"/>
        <rFont val="Arial"/>
        <family val="2"/>
      </rPr>
      <t xml:space="preserve">la disposición adecuada de los RDC?</t>
    </r>
  </si>
  <si>
    <r>
      <rPr>
        <sz val="10"/>
        <color rgb="FF000000"/>
        <rFont val="Arial"/>
        <family val="2"/>
      </rPr>
      <t xml:space="preserve">Programa de Gestión Ambiental "Residuos".
</t>
    </r>
    <r>
      <rPr>
        <b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12 </t>
    </r>
    <r>
      <rPr>
        <sz val="10"/>
        <color rgb="FF000000"/>
        <rFont val="Arial"/>
        <family val="2"/>
      </rPr>
      <t xml:space="preserve">"Plan de Contingencias Ambientales".
</t>
    </r>
    <r>
      <rPr>
        <b val="true"/>
        <sz val="10"/>
        <color rgb="FF000000"/>
        <rFont val="Arial"/>
        <family val="2"/>
      </rPr>
      <t xml:space="preserve">
</t>
    </r>
    <r>
      <rPr>
        <sz val="10"/>
        <color rgb="FF000000"/>
        <rFont val="Arial"/>
        <family val="2"/>
      </rPr>
      <t xml:space="preserve">Procedimiento</t>
    </r>
    <r>
      <rPr>
        <b val="true"/>
        <sz val="10"/>
        <color rgb="FF000000"/>
        <rFont val="Arial"/>
        <family val="2"/>
      </rPr>
      <t xml:space="preserve"> PCALI20 </t>
    </r>
    <r>
      <rPr>
        <sz val="10"/>
        <color rgb="FF000000"/>
        <rFont val="Arial"/>
        <family val="2"/>
      </rPr>
      <t xml:space="preserve">"Gestión Integral de Residuos Peligrosos".</t>
    </r>
  </si>
  <si>
    <t xml:space="preserve">Generacion de Emisiones</t>
  </si>
  <si>
    <t xml:space="preserve">Resolución 1545 de 2023</t>
  </si>
  <si>
    <t xml:space="preserve">Por medio de la cual se establecen medidas para promover el etiquetado del  parque automotor de carga con tecnologías de baja o cero emisiones</t>
  </si>
  <si>
    <t xml:space="preserve">Activo </t>
  </si>
  <si>
    <t xml:space="preserve">Establecer el Etiquetado Vehicular Ambiental - EVA, como una herramienta para la categorización de las fuentes móviles terrestres de carretera y los vehículos de cero emisiones según su impacto ambiental en la calidad del aire y en las emisiones de gases de efecto invernadero - GEI, para ser utilizado en los programas y proyectos de reducción de emisiones contaminantes de la ciudad, así como la gestión de la movilidad y en la promoción de tecnologías de bajas y cero emisiones.
El Parágrafo. - El Etiquetado Vehicular Ambiental, será de carácter voluntario.
Artículo 2. - Ámbito de aplicación. Las determinaciones establecidas en la presente Resolución aplican para todas las fuentes móviles terrestres de carretera y vehículos de cero emisiones que circulan en el área urbana del Distrito Capital, exceptuando las fuentes móviles terrestres de uso fuera de carretera.</t>
  </si>
  <si>
    <t xml:space="preserve">¿Cómo se garantiza que la organización cumpla con los vehiculos para el etiquetado por parte de la secretaria de ambiente ?</t>
  </si>
  <si>
    <r>
      <rPr>
        <b val="true"/>
        <i val="true"/>
        <sz val="10"/>
        <color rgb="FF000000"/>
        <rFont val="Arial"/>
        <family val="2"/>
      </rPr>
      <t xml:space="preserve">envía </t>
    </r>
    <r>
      <rPr>
        <sz val="10"/>
        <color rgb="FF000000"/>
        <rFont val="Arial"/>
        <family val="2"/>
      </rPr>
      <t xml:space="preserve">en la planeación de la operación mantiene los requisitos legales vigentes para que los vehículos operen bajo el cumplimiento de la normativa</t>
    </r>
  </si>
  <si>
    <t xml:space="preserve">Programa de Mantenimiento Preventivo 
Revisión Técnico Mecánica al día</t>
  </si>
  <si>
    <t xml:space="preserve">Resolución 556 de 2003</t>
  </si>
  <si>
    <t xml:space="preserve">Departamento técnico administrativo del medio ambiente y el secretario de
tránsito y transporte de Bogotá, D.C.</t>
  </si>
  <si>
    <t xml:space="preserve">Por la cual se expiden normas para el control de las emisiones en fuentes móviles</t>
  </si>
  <si>
    <t xml:space="preserve">La organización debe asegurar que los vehículos operacionales cumplan con la a revisión anual de emisión de gases en el transporte público y privado, los certificados de emisión de gases que expidan los centros de diagnóstico reconocidos por el Departamento Técnico Administrativo del Medio Ambiente -DAMA- tendrán una vigencia de un (1) año.</t>
  </si>
  <si>
    <t xml:space="preserve">¿Cómo se garantiza en la organización que los vehículos cumplan con su respectivo certificado?</t>
  </si>
  <si>
    <t xml:space="preserve">Resolución 1015 de 2005</t>
  </si>
  <si>
    <t xml:space="preserve">Departamento técnico administrativo del medio ambiente</t>
  </si>
  <si>
    <t xml:space="preserve">Por la cual se fijan los niveles permisibles de emisión de contaminantes producidos por las fuentes móviles con motor a gasolina y diésel, dentro del perímetro urbano del Distrito Capital y se toman otras determinaciones</t>
  </si>
  <si>
    <t xml:space="preserve">La organización debe asegurar que los vehículos con motor a gasolina o diesel que circulen dentro del perímetro urbano, no podrán descargar al aire, monóxido de carbono (CO), hidrocarburos (HC), o material particulado, en cantidades o concentraciones superiores a las previstas en la presente resolución, salvo aquellas fuentes móviles que se encuentren exceptuadas por la ley o por normas de carácter superior.</t>
  </si>
  <si>
    <t xml:space="preserve">¿Cómo se garantiza en la organización que los vehículos cumplan la respectiva cantidad de emisiones permisibles</t>
  </si>
  <si>
    <t xml:space="preserve">Por medio del cual se establecen medidas para promover la modernización y la reducción de emisiones del parque automotor de carga con tecnologías de baja o cero emisiones</t>
  </si>
  <si>
    <t xml:space="preserve">La Administración Distrital, bajo la coordinación de la Secretaría Distrital de Movilidad, SDM, y la Secretaría Distrital de Ambiente, SDA, y la participación del sector privado interesado, trabajará en la construcción de los lineamientos que, contribuyan a la reducción de emisiones contaminantes generadas por la circulación de vehículos del transporte urbano de carga en Bogotá, para lo cual enfocarán esfuerzos para incentivar el uso de vehículos de carga con tecnologías de baja o cero emisiones.</t>
  </si>
  <si>
    <t xml:space="preserve">¿Como garantiza la organizacion en la búsqueda de reducciones de emisiones de la flota vehicular?</t>
  </si>
  <si>
    <t xml:space="preserve">Programa de Mantenimiento Preventivo 
Revisión Técnico Mecánica al día
Participacion en el PREAD-Programa de excelencia ambiental Distrital</t>
  </si>
  <si>
    <t xml:space="preserve">Por el cual se establecen restricciones y condiciones para el tránsito de los vehículos de transporte de carga en el área urbana del Distrito Capital y se dictan otras disposiciones</t>
  </si>
  <si>
    <t xml:space="preserve">Los vehículos de carga de año modelo superior a veinte (20) años, tendrán restricción dentro de la jurisdicción del Distrito Capital de lunes a viernes en el mismo horario y con la misma asignación de placas prevista en el Decreto distrital 660 de 2001 o la norma que la modifique, adicione o complemente para la circulación de vehículos de transporte público individual de pasajeros. Esta medida no se aplicará en los días festivos establecidos por la ley.
Adicionalmente, en los días restantes, dichos vehículos no podrán transitar entre las 05:30 y las 08:00 horas y entre las 16:30 y las 19:00 horas.
PAR. 1º—Los vehículos de servicio público y particular clase camioneta, con tipo de carrocería: estacas, furgón, estibas y panel, estarán sujetos a las medidas de restricción establecidas en el presente artículo.</t>
  </si>
  <si>
    <t xml:space="preserve">¿Cómo garantiza la empresa la disposición de la flota según los horarios de prohibición en Bogotá D.C</t>
  </si>
  <si>
    <r>
      <rPr>
        <b val="true"/>
        <i val="true"/>
        <sz val="10"/>
        <color rgb="FF000000"/>
        <rFont val="Arial"/>
        <family val="2"/>
      </rPr>
      <t xml:space="preserve">envía </t>
    </r>
    <r>
      <rPr>
        <sz val="10"/>
        <color rgb="FF000000"/>
        <rFont val="Arial"/>
        <family val="2"/>
      </rPr>
      <t xml:space="preserve">en la planeación de rutas se tiene una planeación de rutas de acuerdo tanto al modelo del vehículo, como el tipo de vehículo, según la necesidad de la empresa y de acuerdo y en cumplimiento tanto con los horarios como con las emisión por el modelo</t>
    </r>
  </si>
  <si>
    <t xml:space="preserve">Horarios de Planeación de rutas según el servicio
Certificado revisión tecnomecánica</t>
  </si>
  <si>
    <t xml:space="preserve">Derogado por Decreto 690 de 2013</t>
  </si>
  <si>
    <t xml:space="preserve">Por medio del cual se modifica el Decreto 520 de 2013, que establece restricciones y condiciones para el tránsito de los vehículos de transporte de carga en el área urbana del Distrito Capital y se dictan otras disposiciones</t>
  </si>
  <si>
    <t xml:space="preserve">Derogado por Decreto 593 de 2018</t>
  </si>
  <si>
    <t xml:space="preserve">Por medio del cual se modifica el Decreto Distrital 520 de 2013, que establece restricciones y condiciones para el tránsito de los vehículos de transporte de carga en el área urbana del Distrito Capital y se dictan otras disposiciones</t>
  </si>
  <si>
    <t xml:space="preserve">Derogado por Decreto 840 de 2019</t>
  </si>
  <si>
    <t xml:space="preserve">Por medio del cual se establecen las condiciones y restricciones para el tránsito de los vehículos de transporte de carga en el Distrito Capital, y se dictan otras disposiciones</t>
  </si>
  <si>
    <t xml:space="preserve">Derogado por el Articulo 4 del Decreto 47 de 2020</t>
  </si>
  <si>
    <t xml:space="preserve">Por medio del cual se toman medidas transitorias y preventivas en materia de tránsito en las vías públicas en el Distrito Capital y se dictan otras disposiciones</t>
  </si>
  <si>
    <t xml:space="preserve">El presente decreto tendrá vigencia única y exclusivamente desde el día de su publicación y hasta tanto se normalicen las condiciones ambientales que le dieron origen, para lo cual, la Secretaría Distrital de Ambiente comunicará a la Secretaría Distrital de Movilidad dicha situación. Una vez vencido el término anterior, el presente decreto perderá su vigencia y seguirán rigiendo la materia el Decreto Distrital 840 de 2019 y demás normas concordantes</t>
  </si>
  <si>
    <t xml:space="preserve">Resolución 160 de 1996</t>
  </si>
  <si>
    <t xml:space="preserve">Por la cual se reglamentan los niveles permisibles de emisión de contaminantes producidos por la fuentes móviles con motor a gasolina y diésel</t>
  </si>
  <si>
    <t xml:space="preserve">La Organización no podrá descargar al aire de Monóxido de Carbono (CO), Hidrocarburos (HC), y partículas, por parte de sus fuentes móviles de contaminación del aire, en cantidades o concentraciones superiores a las previstas por las normas de emisión señaladas en la presente Resolución.</t>
  </si>
  <si>
    <t xml:space="preserve">Art. 3, 4</t>
  </si>
  <si>
    <t xml:space="preserve">La Organización debe garantizar que las fuentes móviles con motor a gasolina y a diésel no emiten monóxido de carbono (CO) e hidrocarburos (HC) al aire en cantidades que excedan los valores descritos en estos artículos</t>
  </si>
  <si>
    <t xml:space="preserve">La Organización deberá conocer que si la fuente móvil emitiera humo azul o negro de manera constante por más de diez (10) segundos, no se realizará la medición y se tendrán por excedidos los valores máximos establecidos en los artículos 3 Y 1</t>
  </si>
  <si>
    <t xml:space="preserve">La Organización deberá garantizar que si la fuente móvil cuenta con más de una salida para el escape de gases, se realizará la medición a cada una de ellas, considerando como valor de emisión la mayor lectura registrada</t>
  </si>
  <si>
    <t xml:space="preserve">La Organización deberá garantizar que las fuentes móviles cuenten con tubo de escape en buenas condiciones de funcionamiento, sin fugas en su recorrido, y con una tapa para el tanque de combustible</t>
  </si>
  <si>
    <t xml:space="preserve">La Organización registrará los resultados de las mediciones un formato de control.</t>
  </si>
  <si>
    <t xml:space="preserve">Art. 55</t>
  </si>
  <si>
    <t xml:space="preserve">La Organización debe  garantizar la  preservación y conservación del aire, el agua, el suelo, el subsuelo, los cerros y los bosques, los ríos y las quebradas, los canales, las chucuas, los humedales y las zonas de ronda hidráulica y zonas de manejo y preservación ambiental del sistema hídrico, los parques, las zonas verdes y los jardines, los árboles, las alamedas, los cementerios, la flora y la fauna silvestre, el paisaje natural y el paisaje modificado, las edificaciones, los espacios interiores y públicos son recursos ambientales y del paisaje del Distrito Capital de Bogotá por ser recursos del patrimonio colectivo </t>
  </si>
  <si>
    <t xml:space="preserve">62,63</t>
  </si>
  <si>
    <t xml:space="preserve">La Organización deberá procurar la conservación y protección la fauna y la flora silvestres  al ser recursos que constituyen un patrimonio ambiental, social y cultural de la región y del país.
Por lo tanto, deberá observar los siguientes comportamientos que favorecen la conservación y protección de la fauna y flora silvestres:
Informar al Departamento Administrativo del Medio Ambiente (DAMA) y demás autoridades competentes si se encuentra un animal silvestre enfermo, herido o en cautiverio. Igualmente denunciar sobre venta o industrias que utilicen partes de flora y fauna silvestre;
No realizar actividades que perturben la vida silvestre o destruyan los hábitat naturales, como la tenencia de animales silvestres en calidad de mascotas, la tala, quema, extracción de plantas y especies animales, el ruido y la contaminación del aire, el agua y los suelos;
El aprovechamiento de la fauna y flora silvestre o de sus productos sólo podrá adelantarse con permiso, autorización o licencia expedida por la autoridad ambiental competente;
Comunicar de inmediato a las autoridades de Policía, cualquier práctica contraria a los comportamientos descritos en este artículo</t>
  </si>
  <si>
    <t xml:space="preserve">Resolución 310 de 2003</t>
  </si>
  <si>
    <t xml:space="preserve">Art. 1, 3, 5, 6, 7, 8, 9, 10, 11, 19, 20, 21</t>
  </si>
  <si>
    <t xml:space="preserve">Por la cual se fijan las tarifas para el cobro de los servicios de evaluación y seguimiento de licencias ambientales, permisos, concesiones, autorizaciones y demás instrumentos de control y manejo ambiental</t>
  </si>
  <si>
    <t xml:space="preserve">Fijar el procedimiento de cobro por servicio de evaluación y seguimiento ambiental establecido en el artículo 96 de la Ley 633 de 2000 así como adoptar la escala tarifaria para el cobro de los servicios de evaluación y seguimiento de las licencias ambientales, permisos, concesiones, autorizaciones y demás instrumentos de manejo y control ambiental para proyectos cuyo valor sea inferior a 2115 SMMLV y la tabla única para la aplicación de los criterios definidos en el sistema y método de la tarifa de este cobro a que hace referencia la resolución del Ministerio de Ambiente, Vivienda y Desarrollo Territorial Nº 1280 del 07 de julio de 2010.</t>
  </si>
  <si>
    <t xml:space="preserve">¿Cómo se garantiza que los trámites ante la Secretaría del Medio Ambiente  se realicen cumpliendo con los procedimientos establecidos?</t>
  </si>
  <si>
    <t xml:space="preserve">¿como se garantiza que los trámites ante la Secretaría del Medio Ambiente se realicen cumpliendo con los procedimientos establecidos?</t>
  </si>
  <si>
    <t xml:space="preserve">Gestiones Ambientales ante las autoridades Competentes:</t>
  </si>
  <si>
    <t xml:space="preserve">Derogada por Resolución 2173 de 2003</t>
  </si>
  <si>
    <t xml:space="preserve">Resolución 2173 de 2003</t>
  </si>
  <si>
    <t xml:space="preserve">Art. 1, 2, 3, 4, 5, 6, 7, 8, 9, 10.</t>
  </si>
  <si>
    <t xml:space="preserve">Derogada por Resolución 5589 de 2011</t>
  </si>
  <si>
    <t xml:space="preserve">Por la cual se fija el procedimiento de cobro de los servicios de evaluación y seguimiento ambiental</t>
  </si>
  <si>
    <t xml:space="preserve">La Organización deberá garantizar que las fuentes móviles con motor a gasolina o diesel que circulen dentro del perímetro urbano, no descarguen al aire, Monóxido de Carbono (CO), Hidrocarburos (HC), o Material Particulado, en cantidades o concentraciones superiores a las previstas en la presente Resolución, salvo aquellas fuentes móviles que se encuentren exceptuadas por la ley o por normas de carácter superior.
La Organización deberá garantizar que  los vehículos duales que  estén habilitados para uso de  gas natural y gasolina,  sigan cumpliendo con las normatividad sobre fuentes móviles, es decir con los límites permisibles para vehículos a gasolina fijados en la presente  resolución y con la obtención y porte del correspondiente Certificado de Emisión de Gases. Durante la realización de la prueba de emisiones para los vehículos duales, la Organización deberá verificar  que funcionando a gasolina cumpla con los límites establecidos.
</t>
  </si>
  <si>
    <t xml:space="preserve">¿Cómo se garantiza que las emisiones de fuentes móviles cumplan con El Nivel Máximo de Opacidad para vehículos con motor Diésel de 35%?</t>
  </si>
  <si>
    <t xml:space="preserve">La Organización deberá garantizar que la medición de los gases contaminantes se lleve a cabo según los procedimientos definidos por el Ministerio de Ambiente Vivienda y Desarrollo Territorial y por el Ministerio de Transporte y por aquellos establecidos o validados por el DAMA para tal fin, mediante equipos analizadores de gases y opacímetros acorde al tipo de combustible del vehículo.</t>
  </si>
  <si>
    <t xml:space="preserve">La Organización deberá garantizar que las fuentes móviles con motor a gasolina, durante su funcionamiento en condición de marcha mínima o ralentí y a temperatura normal de operación, no emitan Monóxido de Carbono (CO) e hidrocarburos (HC) al aire, en cantidades que excedan los valores descritos en la tabla de este artículo</t>
  </si>
  <si>
    <t xml:space="preserve">La Organización deberá garantizar que las fuentes móviles con motor a diésel, en condición de aceleración libre, no descarguen al aire humos cuya opacidad exceda los valores indicados en la tabla de este artículo</t>
  </si>
  <si>
    <t xml:space="preserve">Por el cual se adopta el Plan Distrital de Gestión de Riesgos y Cambio Climático para Bogotá D.C., 2015- 2050 y se dictan otras disposiciones.</t>
  </si>
  <si>
    <t xml:space="preserve">Adóptense el “Plan Distrital de Gestión del Riesgo de Desastres y del Cambio Climático para Bogotá, D.C., 2018-2030”, y la “Estrategia distrital para la respuesta a emergencias - Marco de actuación”, aprobados por el Consejo Distrital de Gestión de Riesgos y Cambio Climático mediante Acuerdo 1 de 9 de noviembre de 2018, los cuales hacen parte integral del presente decret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el plan distrital en la gestión del riesgo?</t>
    </r>
  </si>
  <si>
    <r>
      <rPr>
        <b val="true"/>
        <i val="true"/>
        <sz val="10"/>
        <color rgb="FF000000"/>
        <rFont val="Arial"/>
        <family val="2"/>
      </rPr>
      <t xml:space="preserve">envía </t>
    </r>
    <r>
      <rPr>
        <sz val="10"/>
        <color rgb="FF000000"/>
        <rFont val="Arial"/>
        <family val="2"/>
      </rPr>
      <t xml:space="preserve">cuenta en la elaboración de sus procedimientos y programas la atención del marco normativo para dar cumplimiento con los requerimientos solicitados y previstos por las entidades que los regulan.
</t>
    </r>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 la generación de residuos</t>
    </r>
  </si>
  <si>
    <t xml:space="preserve">Programa de Gestión Ambiental 
</t>
  </si>
  <si>
    <t xml:space="preserve">Derogada por el Articulo 5 del Decreto 837 de 2018</t>
  </si>
  <si>
    <t xml:space="preserve">Decreto 837 de 2018</t>
  </si>
  <si>
    <t xml:space="preserve">Por medio del cual se adopta el Plan Distrital de Gestión del Riesgo de Desastres y del Cambio Climático para Bogotá, D.C., 2018-2030 y se dictan otras disposiciones</t>
  </si>
  <si>
    <t xml:space="preserve">Por medio del cual se adopta el Plan Distrital de Gestión del Riesgo de Desastres y del Cambio Climático para Bogotá D.C., 2018-2030 y se dictan otras disposiciones.</t>
  </si>
  <si>
    <t xml:space="preserve">Adopta el “Plan Distrital de Gestión del Riesgo de Desastres y del Cambio Climático para Bogotá D.C., 2018-2030”, y la “Estrategia Distrital para la Respuesta a Emergencias -Marco de Actuación”, aprobados por el Consejo Distrital de Gestión de Riesgos y Cambio Climático mediante Acuerdo 001 de 9 de noviembre de 2018, los cuales hacen parte integral del presente decreto.</t>
  </si>
  <si>
    <t xml:space="preserve">en envía se ejecutan todas las actividades cumpliendo con los programas y controles ambientales con el fin de prevenir alguna desviación en el SGI y por ende un incumplimiento ambiental que pueda derivar en una investigación.</t>
  </si>
  <si>
    <t xml:space="preserve">Cumplimiento Política Integral,  Programas ambientales y controles operativos.</t>
  </si>
  <si>
    <t xml:space="preserve">CONTAMINACION VISUAL</t>
  </si>
  <si>
    <t xml:space="preserve">Decreto 959 de 2000</t>
  </si>
  <si>
    <t xml:space="preserve">Por el cual se compilan los textos del Acuerdo 01 de 1998 y del Acuerdo 12 de 2000, los cuales reglamentan la publicidad Exterior Visual en el Distrito Capital de Bogotá</t>
  </si>
  <si>
    <t xml:space="preserve">La organización en la elaboración de sus procedimientos deberá tener en cuenta el objeto, campo de aplicación y definiciones determinadas en este Decreto</t>
  </si>
  <si>
    <t xml:space="preserve">envía realiza la gestión ante las entidades ambientales de cada ciudad para la legalización del permiso de publicación de avisos y tableros</t>
  </si>
  <si>
    <t xml:space="preserve">La organización no podrá colocar publicidad exterior visual en los siguientes sitios:
a) En las áreas que constituyan espacio público de conformidad con las normas distritales y la Ley 9ª de 1989, o con las normas que lo modifiquen, complementen o sustituyan;
b) En las zonas históricas, edificios, o sedes de entidades públicas y embajadas, salvo que se trate de los avisos que indican el nombre de las entidades, embajadas y lugares históricos y de la publicidad exterior visual que de manera eventual anuncie obras de remoción o eventos artísticos;
c) (Modificado por el artículo 1º del Acuerdo 12 de 2000). En los sectores residenciales especiales, salvo que se trate de avisos adosados a la pared de establecimientos comerciales, los cuales en los sectores antes señalados, no podrán tener iluminación. Esta prohibición no se aplicará sobre ejes de actividad múltiple ni aquellos establecimientos que por disposición de autoridad competente deban iluminar su aviso en horario nocturno;
d) En las zonas declaradas como reservas naturales, hídricas y en las zonas declaradas de manejo y preservación ambiental, excepto las vallas de tipo institucional que informen sobre el cuidado de estas zonas, las cuales en todo caso deberán ser armónicas con el objeto de esta norma;
e) En lugares en los que su colocación obstaculice el tránsito peatonal, en donde interfiera con la visibilidad de la señalización vial, informativa y de la nomenclatura urbana, aún cuando sean removibles, y
f) Sobre vías principales y metropolitanas, no se permitirá publicidad exterior visual en movimiento, ya sea como pasa vía o en estructura de cualquier naturaleza o en soporte tubular.</t>
  </si>
  <si>
    <t xml:space="preserve">La organización tendrá en cuenta las características particulares para la fijación de la publicidad exterior visual,  la definición de aviso del presente acuerdo municipal, como el conjunto de elementos distintos de los que adornan la fachada (Art. 13 C.Comercio),</t>
  </si>
  <si>
    <t xml:space="preserve">La organización deberá observar los siguientes requisitos establecidos para  los avisos: Los avisos deberán reunir las siguientes características:
a) Sólo podrá existir un aviso por fachada de establecimiento, salvo que la edificación contenga dos (2) o más fachadas en cuyo caso se autorizará uno por cada uno de ellas. Lo anterior sin perjuicio de aquellos establecimientos que puedan dividir su aviso según las reglas contenidas en este artículo;
b) Los avisos no podrán exceder el 30% del área de la fachada del respectivo establecimiento;
c) Cuando en una misma edificación se desarrolle varias actividades comerciales éstas se anuncian observando los requerimientos de este acuerdo. Cuando en la misma edificación existan establecimientos de comercio con fachadas hacia la vía pública cada uno de ellos podrá anunciar en su respectiva fachada observando las limitaciones anteriores;
d) Las estaciones para el expendio de combustible y los establecimientos comerciales con área de parqueo superior a 2.500 m2 podrán colocar un aviso comercial separado de la fachada, dentro del perímetro del predio, siempre y cuando no anuncie en mismo un sentido visual del que se encuentre en la fachada del establecimiento comercial ni se ubique en zonas de protección ambiental, zonas de cesión tipo A, andenes, calzadas de vías y donde este acuerdo lo prohíbe. En este caso, la altura máxima permitida será de quince (15) metros contados desde el nivel del piso hasta el punto más alto y la superficie no podrá ser superior a 15 metros cuadrados;
e) Los edificios de oficinas ubicados sobre ejes de actividad múltiple que tengan más de cinco pisos podrán tener su propia identificación la cual podrá estar ubicada en su cubierta o en la parte superior de la fachada, y
f) En los inmuebles donde operen redes de cajeros automáticos se permitirá que éstos cuenten con sus respectivos avisos, los cuales se consideran para todos los efectos avisos distintos de aquellos que corresponden a los establecimientos de comercio ubicados en el inmueble. En todo caso estos avisos no podrán ocupar más del 30% del área del frente cajero.
PARÁGRAFO 1. El aviso separado de la fachada referido en el literal d) será considerado como valla, en consecuencia deberá efectuarse su registro ante el DAMA.
PARÁGRAFO 2. La junta de patrimonio histórico reglamentará en un plazo de seis (6) meses, a partir de la vigencia del presente acuerdo, las características del aviso en las zonas históricas de la ciudad.</t>
  </si>
  <si>
    <t xml:space="preserve">La organización deberá abstenerse de incurrir en las siguientes prohibiciones: No está permitido colocar avisos bajo las siguientes condiciones:
a) Los avisos volados o salientes de la fachada;
b) Los que sean elaborados con pintura o materiales reflectivos;
c) Los pintados o incorporados en cualquier forma a las ventanas o puertas de la edificación, y
d) Los adosados o suspendidos en antepechos superiores al segundo piso.</t>
  </si>
  <si>
    <t xml:space="preserve">La Organización tendrá en cuenta la definición de valla, como todo anuncio permanente o temporal utilizado como medio masivo de comunicación, que permite difundir mensajes publicitarios, cívicos, comerciales, turísticos, culturales, políticos, institucionales, artísticos, informativos o similares; que se coloca para su apreciación visual en lugares exteriores y que se encuentra montado sobre una estructura metálica u otro material estable con sistemas fijos; el cual se integra física, visual, arquitectónica y estructuralmente al elemento que lo soporta</t>
  </si>
  <si>
    <t xml:space="preserve">La Organización para la Ubicación. de  las vallas en el distrito capital podrán ubicarse en los inmuebles ubicados en vías tipo V-0 y V-1, V-2, en un ancho mínimo de 40 metros. Sobre las vías V-0 y V-1 las vallas no podrán instalarse en zonas residenciales especiales.
La Organización velará para que las vallas cumplan con las siguientes condiciones:
a) Distancia. La distancia mínima entre vallas será de 160 metros en vías con tramos de actividad y de 320 metros en vías sin tramos de actividad;
b) Dimensiones vallas de estructura tubular. La altura máxima será de 24 metros, el área de la valla no podrá tener más de 48 metros, cuadrados y no podrá sobresalir del límite del inmueble;
c) Dimensiones vallas de estructura convencional. El área de valla no podrá tener más de 48 metros cuadrados y podrá instalarse en culatas (sin exceder el 70% del área de la misma), en las cubiertas de edificios la valla no podrá sobresalir los costados de la edificación que la soporta.
d) Medios informativos electrónicos. En los tableros o vallas electrónicas se podrá anunciar únicamente información ambiental, servicios públicos, medidas o sistemas de seguridad o transporte, prevención de riesgos, así como campañas culturales, cívicas, de recreación y salud pública. Podrán instalarse excepcionalmente sobre espacio público de acuerdo con el reglamento que el Alcalde Mayor expida para el caso. Estos elementos no podrán anunciar electrónicamente marca, producto o servicio con propósito comercial alguno. El área expuesta del elemento será inferior a 8 metros cuadrados. Quienes patrocinen la colocación de tableros electrónicos tendrán derechos a hacer anuncios publicitarios fuera del tablero electrónico en un área no mayor al 10%, y
e) En vehículos automotores. Se prohíbe fijar, pintar o adherir publicidad exterior visual en vehículos salvo la que anuncia productos o servicios en desarrollo del objeto social de la empresa que utiliza el vehículo para el transporte o locomoción de los productos o la prestación de servicios. Lo anterior no aplica para vehículo de transporte público que utilice combustibles exceptuados del control de emisiones contaminantes o de una edad inferior a 5 años con referencia al año modelo, siempre y cuando no contravenga las normas de tránsito de igual o superior jerarquía y en las condiciones que se señalan a continuación:
En las capotas de los vehículos autorizase la colocación de publicidad exterior visual, siempre y cuando se instale sobre un aditamento resistente a los fenómenos naturales, de forma tal que se integre visualmente al elemento portante, en forma paralela y que su tamaño no supere el 50% del área de la capota ni tenga una altura superior a sesenta centímetros.
En los costados laterales y posterior de buses de servicio público con no más de 10 años de antigüedad de su año modelo original, se podrá pintar publicidad visual siempre y cuando se haga en pintura resistente a la intemperie y no reflectora. En todos los casos la publicidad deberá estar impresa y ocupar un área no superior al 15% de la superficie del lado donde se instale.
En todo caso, aquellos vehículos que a la fecha de publicación del presente acuerdo cuenten con el correspondiente registro ante el DAMA (hoy secretaria de ambiente) para portar publicidad exterior móvil, contarán con un año de plazo desde la fecha de otorgamiento del citado registro, para convertirse a combustibles exceptuados de control de emisiones contaminantes o para desinstalar dicha publicidad.
La Organización no podrá instalar vallas en la zona ubicada al costado oriental de la línea determinada por las siguientes vías: avenida séptima desde el límite norte del distrito calle 246, siguiendo por la carrera séptima y su continuación por la carrera sexta hasta la calle 34 sur, siguiendo por ésta hasta la diagonal 36 sur avenida Ciudad de Villavicencio. Se exceptúa de esta prohibición las vallas que anuncien obras de construcción, remodelación, adecuación o ampliación.</t>
  </si>
  <si>
    <t xml:space="preserve">La Organización no podrá instalar vallas con un área superior a 48 M2 en lotes sin construir, ni podrán utilizar pintura o materiales reflectivos.</t>
  </si>
  <si>
    <t xml:space="preserve">La Organización podrá instalar vallas iluminadas en su interior o exteriormente, siempre y cuando no afecten residencias ni generen servidumbres de luz.
En todo caso el propietario de la valla deberá observar y cumplir los requisitos establecidos en las leyes 142 y 143 de 1994 o aquellas que reglamenten, modifiquen o sustituyan.</t>
  </si>
  <si>
    <t xml:space="preserve">La Organización  tendrá en cuenta como publicidad en automotores, aquella que se ha fijado o adherido en vehículos automotores, siempre y cuando no contravengan las normas de tránsito de igual o superior jerarquía y en las condiciones que se señalan a continuación: En las capotas de los vehículos autorizase la colocación de publicidad exterior visual, siempre y cuando se instale sobre un aditamento resistente a los fenómenos naturales, de tal forma que se integre visualmente al elemento portante, en forma paralela y que su tamaño no supere el 50% del área de la capota, ni tenga una altura superior a sesenta (60) centímetros. En caso que a Organización fije publicidad exterior en vehículos automotores, se podrá colocar siempre y cuando se instale en materiales resistentes a la intemperie, los cuales en ningún caso podrán superar en más de un (1) centímetro de espesor la carrocería del vehículo. (Ver literal e) del art. 11 del presente texto).</t>
  </si>
  <si>
    <t xml:space="preserve">La organización  no podrá fijar publicidad exterior visual con prácticas atentatorias contra la moral y las buenas costumbres o que induzcan a confusión con la señalización vial e informativa.</t>
  </si>
  <si>
    <t xml:space="preserve">La Organización deberá, cuando la publicidad exterior visual se haga sobre vallas, incluir en su parte interior derecha el número de registro, en forma visible y legible desde el espacio público.</t>
  </si>
  <si>
    <t xml:space="preserve">La organización tendrá en cuenta que en las áreas deportivas, culturales, educativas y residenciales, sólo podrá publicitarse las marcas de los respectivos productos</t>
  </si>
  <si>
    <t xml:space="preserve">Resolución 931 de 2008</t>
  </si>
  <si>
    <t xml:space="preserve">Art. 1-2</t>
  </si>
  <si>
    <t xml:space="preserve">Por la cual se reglamenta el procedimiento para el registro, el desmonte de elementos de publicidad exterior visual y el procedimiento sancionatorio correspondiente en el Distrito Capital</t>
  </si>
  <si>
    <t xml:space="preserve">La Organización en la elaboración de sus procedimientos deberá tener en cuenta las definiciones y conceptos indicados en este norma</t>
  </si>
  <si>
    <t xml:space="preserve">La Organización, como el responsable de la publicidad deberá registrarla a más tardar dentro de los diez (10) días hábiles anteriores a su colocación, ante la Secretaría Distrital de Ambiente quien reglamentará y supervisará el cumplimiento de lo previsto en el Decreto 959 de 2000 o la norma que la modifique o sustituya.
La Organización, deberá presentar la solicitud de su registro ante la Secretaría Distrital de Ambiente, y obtener su registro antes de proceder a la instalación del elemento.
No se podrá instalar publicidad exterior visual en el Distrito Capital sin contar con registro vigente ante la Secretaría Distrital de Ambiente.
La Organización en el caso de cambios, deberá  solicitar la modificación de su publicidad exterior visual , ante la Secretaría Distrital de Ambiente dentro de los tres (3) días siguientes a la realización de los cambios. Las solicitudes de registro, actualización y prórroga se atenderán según el orden de prelación establecido en el artículo 13 de la presente resolución.</t>
  </si>
  <si>
    <t xml:space="preserve">Art. 6, 7</t>
  </si>
  <si>
    <t xml:space="preserve">La Organización deberá presentar las solicitudes de registro de la publicidad exterior visual  en los formatos que para el efecto establezca la Secretaría Distrital de Ambiente y con el cumplimiento de los requisitos establecidos en este artículo y los documentos indicados en el artículo séptimo</t>
  </si>
  <si>
    <t xml:space="preserve">Decreto 506 de 2003</t>
  </si>
  <si>
    <t xml:space="preserve">Por el cual se reglamentan los Acuerdos 01 de 1998 y 12 de 2000, compilados en el Decreto 959 de 2000</t>
  </si>
  <si>
    <t xml:space="preserve">La Organización  en la elaboración de sus procedimientos tendrá en cuenta las definiciones establecidas en el Decreto sobre adorno fachada, afectación luminosa a residencias, Aviso adosad, Fachada, Fachada hábil para instalar publicidad exterior, Fundiciones en aleaciones, Grandes Superficies Comerciales, Hierro forjado, Materiales pétreos a la vista, Mogador, Publicidad Exterior Visual en Movimiento, Servidumbre de luz, Valla tipo Colombina, Vía V – 0, Vía V – 1, Vía V – 2, Volumen cubierto.</t>
  </si>
  <si>
    <t xml:space="preserve">La Organización no podrá colocar Publicidad Exterior Visual, de acuerdo  a las siguientes prohibiciones:
a) La prohibición de instalar publicidad exterior visual, para los sectores residenciales especiales sobre vías, se aplica a las zonas residenciales netas contempladas en el Decreto Distrital 619 de 2000. En atención al régimen de transición previsto en el numeral 9 del artículo 515 del citado decreto, la excepción a ésta prohibición cuando se trate de ejes de actividad múltiple se continuará aplicando, hasta tanto se expida la reglamentación del Plan de Ordenamiento Territorial.
b) La prohibición de instalar publicidad exterior visual en las zonas declaradas como reservas naturales, hídricas y en las zonas declaradas de manejo y preservación ambiental, aplica de conformidad con el Decreto Distrital 619 de 2000, para las áreas protegidas de la estructura ecológica principal, las rondas hidráulicas y para las zonas de manejo y preservación ambiental.
c) La prohibición de instalar publicidad exterior visual en movimiento sobre vías principales y metropolitanas, aplica de conformidad con el Decreto Distrital 619 de 2000, para la malla vial arterial principal y complementaria de que trata el artículo 140 del citado decreto y para los inmuebles ubicados con frente sobre las mismas.
d) En todo caso, las Autoridades podrán instalar publicidad exterior visual en el espacio público, de conformidad con las normas que expresamente las faculten para ello, o que les impongan el deber legal de hacer anuncios públicos.</t>
  </si>
  <si>
    <t xml:space="preserve">La Organización no considerará como aviso, los elementos que adornan las fachadas. Igualmente no son avisos los elementos destinados a señalizar el ingreso y salida de los establecimientos, ni los horarios de atención al público, siempre y cuando no se utilicen como anuncio o propaganda con fines profesionales, culturales, comerciales o turísticos.
En los casos en que los adornos de fachada y los elementos destinados a señalización se utilicen como anuncio o propaganda con fines profesionales, culturales, comerciales o turísticos, se considerarán como publicidad exterior si son visibles desde la vía pública.</t>
  </si>
  <si>
    <t xml:space="preserve">La Organización podrá dividir sus avisos, previo cumplimientos de las condiciones contempladas en este artículo</t>
  </si>
  <si>
    <t xml:space="preserve">La Organización podrá instalar  avisos comerciales separados de fachada de que trata el literal d) del artículo 7 del Decreto Distrital 959 de 2000, para inmuebles distintos a expendios de combustibles, los cuales se podrán instalar cuando el establecimiento comprenda dos mil quinientos metros cuadrados (2.500M2) de área en parqueadero a cielo abierto y área no cubierta. El aviso separado de fachada se deberá instalar en dicha superficie.
La Organización tendrá en cuenta que los avisos comerciales separados de fachada podrán contar con dos caras siempre y cuando no anuncien en un mismo sentido visual entre ellas o en el mismo sentido visual del aviso de fachada del establecimiento de comercio. Se entiende que no están en un mismo sentido visual del aviso del establecimiento de comercio, cuando forman entre ambos avisos un ángulo que puede oscilar entre ochenta grados (80º) y cien grados (100º), o cuando están a una distancias de más de cuarenta (40) metros entre ellos.
Este tipo de avisos no se podrá instalar en zonas de protección ambiental, cesiones públicas para parque y equipamientos, andenes, calzadas de vías y demás sitios prohibidos por los Acuerdos 1 de 1998 y 12 de 2000.</t>
  </si>
  <si>
    <t xml:space="preserve">La Organización podrá instalar avisos en el centro histórico de la ciudad, bajo las siguientes condiciones:
a) Los avisos podrán tener un área máxima de dos (2) metros cuadrados.
b) Solo se pueden instalar en el primer piso de las edificaciones excepto cuando no haya voladizo, caso en el cual el aviso podrá instalarse sin sobrepasar el antepecho del segundo piso. Cuando la edificación tenga voladizo, los avisos solo se podrán instalar en el primer piso; en caso de que la edificación no tenga voladizo, los avisos podrán instalarse sin sobrepasar el antepecho del segundo piso, cuando los locales a los que correspondan funcionen tanto en el primer piso como en el segundo.
c) Si el aviso está elaborado en materiales pétreos a la vista, en hierro forjado o en fundiciones en aleaciones, podrá ocupar hasta el treinta por ciento (30%) de la fachada del primer piso, sin que el área del aviso supere dos (2) metros cuadrados. En los casos en que se elaboren avisos en otros materiales, el aviso podrá ocupar hasta un dieciseisavo del área de la fachada del primer piso, sin que el aviso supere los dos metros cuadrados (2 M2).
d) Los avisos no pueden tener iluminación propia. Solo podrán contar con iluminación indirecta sobre la fachada, a través del uso de reflectores, faroles o similares, que enluzcan la fachada en su conjunto.
e) Para vías diferentes a las carreras séptima y décima y la Avenida Jiménez de Quezada, el ancho del aviso no podrá superar el ancho del acceso al establecimiento respectivo, y el aviso deberá instalarse en el primer piso. Sobre las vías mencionadas, si la fachada es plana, el aviso podrá instalarse del antepecho del segundo piso hacia abajo, siempre y cuando el establecimiento al que corresponda el aviso, funcione tanto en el primer piso como en el segundo.</t>
  </si>
  <si>
    <t xml:space="preserve">La Organización podrá instalar avisos de acuerdo a las siguientes reglas:
a) Los establecimientos comerciales localizados sobre vía pública que no cuenten con fachada, podrán instalar su aviso dentro del volumen cubierto y el alto del aviso no podrá ser mayor de un metro con diez centímetros (1.10 mts) , ni al treinta por ciento (30%) de la altura del volumen cubierto. El aviso no podrá ocupar en ningún caso más del treinta por ciento (30%) del área del frente del volumen donde se instale.
b) Los establecimientos a cielo abierto diferentes de las estaciones de servicio, podrán instalar su aviso en el acceso, sin que el alto del aviso sea mayor de ochenta centímetros (80 cms) ni el ancho del mismo supere el ancho del acceso. En caso que no se instale en el acceso, el aviso se deberá adosar al cerramiento, sin sobrepasar la altura del mismo.
c) En los inmuebles con fachada en vidrio u otros materiales transparentes, la altura para la instalación de avisos se calculará conforme a las reglas contenidas en el ordinal 2 del artículo octavo del presente Decreto. La dimensión de los avisos en estos casos no podrá exceder del treinta por ciento (30%) del área de la fachada hábil para instalar avisos.</t>
  </si>
  <si>
    <t xml:space="preserve">La Organización no podrá instalar avisos de acuerdo con las siguientes precisiones:
a) En relación con el literal a) del artículo 8 del Decreto Distrital 959 de 2000, que prohíbe colocar avisos volados o salientes de fachada, se entiende que el aviso está volado de fachada cuando no se encuentra adosado a la fachada propia del establecimiento al que corresponda el aviso, y que está saliente cuando sobresale de la fachada propia del establecimiento o local, aprobada en la licencia de construcción, o en el acto de reconocimiento. En los casos en que el inmueble no cuente con licencia de construcción ni con acto de reconocimiento, el aviso no podrá sobrepasar la altura de la cubierta de la fachada.
b) Respecto del literal d) del artículo 8 del Decreto Distrital 959 de 2000 que prohíbe instalar avisos adosados o suspendidos en antepechos superiores al segundo piso, se considera que hay antepecho del segundo piso cuando éste cuente con ventanas. En los casos en que el segundo piso no tenga ventanas, o cuando estén a una altura superior al cincuenta por ciento (50%) del espacio existente entre la placa del segundo piso y la del tercer piso o la cubierta, el antepecho se tomará sin superar el cuarenta por ciento (40%) de la altura existente entre la placa del segundo piso y la cubierta o la placa del tercer piso. </t>
  </si>
  <si>
    <t xml:space="preserve">La Organización será responsables solidariamente ante el Departamento Técnico Administrativo del Medio Ambiente, por el incumplimiento de las normas sobre avisos ya sea por su elaboración, anuncio o propiedad sobre el establecimiento</t>
  </si>
  <si>
    <t xml:space="preserve">La Organización podrá instalar vallas en el Distrito Capital, bajo las siguientes reglas:
a) Para los efectos del artículo 11 del Decreto Distrital 959 de 2000, sobre las vías V-0, V-1 y V-2, las vallas no podrán instalarse en zonas residenciales netas. b) Conforme a lo dispuesto en el numeral 9 del artículo 515 del Decreto Distrital 619 de 2000, hasta tanto se expida la reglamentación sobre usos y tratamientos, la distancia mínima entre vallas será de ciento sesenta (160) metros en vías con tramo de actividad y de trescientos veinte (320) metros en vías sin tramos de actividad, los cuales se contarán entre vallas con registro del DAMA, para ser instaladas en un mismo sentido y costado vehicular. c) Cuando se encuentren vallas en el mismo costado vehicular formando con sus caras no expuestas un ángulo superior a noventa grados (90°), se entiende que las vallas están instaladas en un mismo sentido vehicular, por lo cual el Departamento Técnico Administrativo del Medio Ambiente - DAMA- ordenará el desmonte de la valla que tenga el registro más reciente. En todo caso solo se permite hasta dos (2) vallas contiguas, conforme lo dispuesto en el artículo 4 literal a de la ley 140 de 1994.
d) Una vez se expida la reglamentación del Plan de Ordenamiento Territorial, en ningún caso se podrán instalar vallas en un mismo sentido y costado vehicular con distancia inferior a 160 metros. e) La publicidad exterior visual en vehículos automotores prevista en el literal e) del artículo 11 y en el artículo 15 del Decreto 959 de 2000, deberá registrarse ante el DAMA y sujetarse a las siguientes reglas:
f) Vallas en vehículos de transporte público: Los vehículos de transporte público de pasajeros, tales como taxis, buses, busetas y colectivos, que utilicen combustibles exceptuados del control de emisiones contaminantes, o cuya edad sea inferior a 5 años con referencia al año modelo, podrán portar vallas en las capotas, siempre y cuando se instalen sobre un aditamento resistente a los fenómenos naturales, de forma tal que se integren visualmente al elemento portante, en forma paralela a los costados del vehículo y que su tamaño no supere el cincuenta por ciento (50%) del área de la capota, ni tenga una altura superior a sesenta (60) centímetros. g) Publicidad en otros vehículos: De conformidad con el literal e) del artículo quinto del Acuerdo Distrital No. 12 de 2000, se prohíbe montar, fijar, pintar o adherir publicidad exterior visual en vehículos, salvo aquella que sirva para anunciar productos o servicios en desarrollo del objeto social principal de la empresa que utiliza el vehículo para el transporte o distribución de los productos o la prestación de sus servicios. En ningún caso se podrá instalar publicidad exterior visual simultáneamente en el techo y en los costados del respectivo vehículo ni afectando simultáneamente más de dos caras o laterales. Siendo la publicidad exterior visual en el Distrito Capital, el objeto de los Acuerdos 01 de 1998 y 12 de 2000, así como del decreto 959 del 2000, el servicio de publicidad exterior visual no puede ser ofrecido mediante uso de vehículos habilitados para ese fin principal". Los vehículos para los cuales la Organización solicite el registro de publicidad exterior visual deberán utilizar carrocerías aprobadas por el Ministerio de Transporte, según el uso para el cual se destinen. h) En toda obra de construcción, remodelación, adecuación o ampliación legalmente autorizada por las autoridades competentes y con frente a cualquier vía, solo se podrán instalar dos vallas, siempre y cuando no estén en un mismo sentido y costado vehicular. Las vallas podrán instalarse una vez quede en firme la licencia de construcción para anunciar el proyecto, y para anunciar ventas desde la fecha en que se expida el permiso de ventas por parte de las autoridades competentes; para el caso de preventas mediante fiducia, a partir de la radicación de documentos ante la Subdirección de Control de Vivienda del DAMA. Las vallas deberán retirarse dentro de los quince (15) días siguientes a la finalización de la obra. Estas vallas se deben ubicar dentro del predio en que se realiza la obra, y deben contener la información establecida para las vallas de obra de que trata el artículo 27 del Decreto Nacional 1052 de 1998, ubicada en la parte inferior de la valla en una medida o área no inferior a un octavo (1/8) de la valla, y en todo caso no menor de dos metros cuadrados (2 M2). La Organización tendrá en cuenta que el área de la valla en ningún caso podrá superar 48 metros cuadrados, y en todo caso deberá ser inferior al diez por ciento (10%) del área de la fachada de la obra aprobada sobre el costado respectivo en que se instala la valla. i) La prohibición para la instalación de vallas no cobija a los avisos separados de fachada. J) Los medios informativos electrónicos, cuando se instalen en propiedad privada se regirán por las normas aplicables a vallas o avisos, según sea el caso. Cuando se instalen en el espacio público, se regirán por las normas aplicables a los informadores electrónicos. k) Está prohibida la instalación de vallas en los predios e inmuebles ubicados al costado oriental de la línea determinada en el parágrafo del artículo 11 del Decreto Distrital 959 de 2000, la cual se entiende determinada por los ejes de las vías mencionadas en dicha norma. l) Cuando un inmueble tenga un aviso separado de fachada y una valla entre dichos elementos deberá existir una distancia mínima de ochenta (80) metros, salvo que no publiciten en un mismo sentido y costado vehicular o que el aviso separado de fachada tenga un área inferior a ocho (8) metros cuadrados. m) Sólo se podrá instalar vallas en los inmuebles que tengan frente sobre las vías autorizadas por las normas vigentes.</t>
  </si>
  <si>
    <t xml:space="preserve">La Organización tendrá en cuenta que de conformidad con lo dispuesto en el artículo 34 del Decreto Distrital 959 de 2000, no están permitidas prácticas o mensajes que atenten contra la moral y las buenas costumbres o que induzcan a confusión con la señalización vial e informativa.</t>
  </si>
  <si>
    <t xml:space="preserve">Por medio de la cual se determinan las características y condiciones de instalación de elementos de publicidad exterior visual en los vehículos y sus accesorios y elementos que conforman el sistema de movilidad individual en Bogotá D.C</t>
  </si>
  <si>
    <t xml:space="preserve">La Organización deberá determinar las características y condiciones de instalación de elementos de publicidad exterior visual en los vehículos de movilidad individual, sus accesorios y en los elementos que conforman el sistema de vehículos de movilidad individual, así como el procedimiento para la obtención del registro de publicidad de exterior visual.</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l permiso de publicación de exterior móvil</t>
    </r>
  </si>
  <si>
    <t xml:space="preserve">Permiso de Publicación de avisos y tableros en cada Regional </t>
  </si>
  <si>
    <t xml:space="preserve">Será responsable de la publicidad exterior visual, la persona natural o jurídica que registre el elemento publicitario, el anunciante y el propietario del vehículo de movilidad individual, y de los elementos del sistema, quien deberá presentar la solicitud de su registro ante esta Autoridad Ambiental o quien haga sus veces, y antes de su instalación deberá contar con registro vigente.</t>
  </si>
  <si>
    <t xml:space="preserve">¿Cómo se garantiza que la organización cumpla con los requerimientos en responsabilidad de la publicidad exterior?</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l permiso de publicación de exterior</t>
    </r>
  </si>
  <si>
    <t xml:space="preserve">Fijar el procedimiento de cobro por servicio de evaluación y seguimiento ambiental establecido en el artículo 96 de la Ley 633 de 2000 así como adoptar la escala tarifaria para el cobro de los servicios de evaluación y seguimiento de las licencias ambientales, permisos, concesiones, autorizaciones y demás instrumentos de manejo y control ambiental para proyectos cuyo valor sea inferior a 2115 SMMLV y la tabla única para la aplicación de los criterios definidos en el sistema y método de la tarifa de este cobro a que hace referencia la Resolución del Ministerio de Ambiente, Vivienda y Desarrollo Territorial No. 1280 del 07 de julio de 2010</t>
  </si>
  <si>
    <t xml:space="preserve">¿Cómo se garantiza que los trámites ante la Secretaría del Medio Ambiente (SDA) se realicen cumpliendo con los procedimientos establecidos?</t>
  </si>
  <si>
    <t xml:space="preserve">¿como se garantiza que los trámites ante la Secretaría del Medio Ambiente (SDA) se realicen cumpliendo con los procedimientos establecidos?</t>
  </si>
  <si>
    <t xml:space="preserve">Gestiones Ambientales ante las autoridades Competentes: SDA</t>
  </si>
  <si>
    <t xml:space="preserve">La Organización deberá conocer que podrá ser sujeto pasivo del cobro de los servicios de evaluación y seguimiento ambiental, al elevar trámites ante la Autoridad Ambiental respecto de licencia ambiental, permisos, concesiones, autorizaciones y demás instrumentos de control y manejo ambiental establecidos en la ley y los reglamentos.</t>
  </si>
  <si>
    <t xml:space="preserve">¿Cómo se cumple en envía con esta resolución?</t>
  </si>
  <si>
    <t xml:space="preserve">envía atiende los requerimientos de la entidad ambiental en la medida que se presentan y acorde al trámite que corresponde.</t>
  </si>
  <si>
    <t xml:space="preserve">Soportes de pago por seguimiento en la medida que sean requeridos</t>
  </si>
  <si>
    <t xml:space="preserve">La Organización deberá conocer que la base gravable del cobro por servicio de evaluación y seguimiento ambiental se establece a partir del valor del proyecto, obra o actividad donde se deben incluir los costos de inversión y operación, así:
1. Costos de Inversión: Incluye los costos correspondientes a:
- Valor del predio objeto del proyecto.
- Obras civiles – diseño y construcción-.
- Adquisición y alquiler de maquinaria y equipo utilizados en las obras civiles.
- Constitución de servidumbres.
- Otros bienes e inversiones relacionados con la actividad objeto de evaluación y/o seguimiento ambiental.
2. Costos de operación: Incluye los siguientes factores:
- Valor de las materias primas.
- Mano de obra utilizada para la Administración, operación y mantenimiento de la actividad objeto de cobro.
- Arrendamientos, servicios públicos, seguros y otros gastos generados en la ejecución de la actividad objeto de cobro.
- Mantenimiento, reparación y/o reposición de equipos, instrumentos y/o elementos requeridos.
- Desmantelamiento.</t>
  </si>
  <si>
    <t xml:space="preserve">La organización en caso de ser sujeto pasivo de los cobros de seguimiento de la autoridad ambiental, deberá suministrar la información idónea que demuestre el valor del proyecto, obra o actividad que conforma su base gravable, para lo cual diligenciará un formulario que implementará la Secretaría para tal efecto y anexará los documentos que soporten los mismos</t>
  </si>
  <si>
    <r>
      <rPr>
        <b val="true"/>
        <i val="true"/>
        <sz val="10"/>
        <color rgb="FF000000"/>
        <rFont val="Arial"/>
        <family val="2"/>
      </rPr>
      <t xml:space="preserve">envía </t>
    </r>
    <r>
      <rPr>
        <sz val="10"/>
        <color rgb="FF000000"/>
        <rFont val="Arial"/>
        <family val="2"/>
      </rPr>
      <t xml:space="preserve">atiende los requerimientos de la entidad ambiental en la medida que se presentan y acorde al trámite que corresponde.</t>
    </r>
  </si>
  <si>
    <t xml:space="preserve">La Organización deberá conocer que los procesos sujetos a cobro por el servicio de evaluación y seguimiento ambiental son los definidos en este artículo </t>
  </si>
  <si>
    <t xml:space="preserve">Decreto 619 de 2000</t>
  </si>
  <si>
    <t xml:space="preserve">i. Art. 322-347. Cuadros 1 y 2. Mapa de uso de suelo
ii. Art. 254-255 Cuadros 1 y 2</t>
  </si>
  <si>
    <t xml:space="preserve">Por el cual se adopta el Plan de Ordenamiento Territorial para Santa Fe de Bogotá, Distrito Capital</t>
  </si>
  <si>
    <t xml:space="preserve">¿Cómo se garantiza en envía el cumplimiento del Plan Ordenamiento Territorial?</t>
  </si>
  <si>
    <r>
      <rPr>
        <b val="true"/>
        <i val="true"/>
        <sz val="10"/>
        <color rgb="FF000000"/>
        <rFont val="Arial"/>
        <family val="2"/>
      </rPr>
      <t xml:space="preserve">envía</t>
    </r>
    <r>
      <rPr>
        <sz val="10"/>
        <color rgb="FF000000"/>
        <rFont val="Arial"/>
        <family val="2"/>
      </rPr>
      <t xml:space="preserve"> se encuentra ubicada en área de servicios públicos y comercial para la prestación de sus servicio, según se verifica en el mapa de usos de suelo del POT (plan de ordenamiento territorial) </t>
    </r>
  </si>
  <si>
    <t xml:space="preserve">Concepto de uso del suelo por Regional
Mapa de uso de suelo del POT
</t>
  </si>
  <si>
    <t xml:space="preserve">Manual Técnico para el Manejo de Aceites Lubricantes Usados Convenio 63 de 2005</t>
  </si>
  <si>
    <t xml:space="preserve">Art. 1-6, 17 </t>
  </si>
  <si>
    <t xml:space="preserve">La Organización deberá verificar que su proveedor de transporte y disposición final de aceites usados cumpla con lo establecido en esta Manual</t>
  </si>
  <si>
    <t xml:space="preserve">Almacenamiento temporal adecuado de los aceites usados
envía verifica que los contratistas para realizar el mantenimiento de los vehículos cumplan con lo estipulado en esta legislación.</t>
  </si>
  <si>
    <t xml:space="preserve">Almacenamiento temporal de Aceites Usados en tanques especiales, no subterráneos, con dique de contención, identificados (1609), con kit de emergencias , extintor y de fácil acceso
Evaluación, selección y reevaluación de proveedores</t>
  </si>
  <si>
    <t xml:space="preserve">Resolución 867 de 2003</t>
  </si>
  <si>
    <t xml:space="preserve">Art. 2, 3, 4</t>
  </si>
  <si>
    <t xml:space="preserve">Por la cual se dictan normas aplicables a los centros de diagnóstico de emisiones vehiculares
</t>
  </si>
  <si>
    <t xml:space="preserve">(2-3) Certificar que el establecimiento donde se encuentra el centro de diagnóstico cumple con todos los requisitos y exigencias ambientales respecto a manejo de vertimientos líquidos, uso de aceites usados y publicidad exterior visual; con los requisitos técnicos (equipos analizadores -de ser el caso la infraestructura física) y con el procedimiento para la medición según la normatividad.</t>
  </si>
  <si>
    <t xml:space="preserve">¿Cómo se garantiza que las revisiones de los vehículos al servicio de envía se realicen en centros de diagnóstico que cumplen con requisitos y exigencias ambientales?</t>
  </si>
  <si>
    <r>
      <rPr>
        <b val="true"/>
        <i val="true"/>
        <sz val="10"/>
        <color rgb="FF000000"/>
        <rFont val="Arial"/>
        <family val="2"/>
      </rPr>
      <t xml:space="preserve">envía</t>
    </r>
    <r>
      <rPr>
        <sz val="10"/>
        <color rgb="FF000000"/>
        <rFont val="Arial"/>
        <family val="2"/>
      </rPr>
      <t xml:space="preserve"> verifica que los centros de diagnóstico donde se realizan las evaluaciones de emisión de gases cumplan con lo estipulado en esta legislación.</t>
    </r>
  </si>
  <si>
    <t xml:space="preserve">Registros de evaluación, selección y reevaluación de centros de Diagnóstico Automotor</t>
  </si>
  <si>
    <t xml:space="preserve">Resolución 1859 de 2005</t>
  </si>
  <si>
    <t xml:space="preserve">Art. 3, 4. 5</t>
  </si>
  <si>
    <t xml:space="preserve">Por la cual se adopta el procedimiento aplicable al reconocimiento de los centros de diagnóstico de emisiones vehiculares en el perímetro urbano del Distrito Capital y se dictan otras disposiciones</t>
  </si>
  <si>
    <t xml:space="preserve">Certificar que el establecimiento donde se encuentra el centro de diagnóstico cumple con todos los requisitos y exigencias ambientales respecto a los requerimientos técnicos y legales de la entidad ambiental especifica para Bogotá y con el procedimiento para la medición según la normatividad. DAMA.</t>
  </si>
  <si>
    <r>
      <rPr>
        <b val="true"/>
        <sz val="12"/>
        <color rgb="FF000000"/>
        <rFont val="Arial"/>
        <family val="2"/>
      </rPr>
      <t xml:space="preserve">Regional: </t>
    </r>
    <r>
      <rPr>
        <sz val="12"/>
        <color rgb="FF000000"/>
        <rFont val="Arial"/>
        <family val="2"/>
      </rPr>
      <t xml:space="preserve">Cali</t>
    </r>
  </si>
  <si>
    <t xml:space="preserve">Municipio de Santiago de Cali</t>
  </si>
  <si>
    <t xml:space="preserve">Por medio del cual se adopta el plan de gestión integral de residuos sólidos - PGIRS del municipio de Santiago de Cali</t>
  </si>
  <si>
    <t xml:space="preserve">La organización deberá contemplar los programas definidos en el PGIRS, con sus objetivos y metas específicas, de acuerdo a la normativa actual vigente. Los programas contenidos en el ajuste son:
a. Programa municipal para la recuperación y aprovechamiento de residuos sólidos en Santiago de Cali
b. Programa para la gestión de residuos sólidos en Santiago de Cali
c. Desarrollo de estrategias de producción más limpia y responsabilidad social para la gestión de residuos en los sectores industriales y comercial de Santiago de Cali.
d. Programa para la gestión integral de residuos industriales y peligrosos.
e. Programa de clausura y sellado de Navarro
f. Programa para el mejoramiento a la prestación del servicio de aseo y seguimiento a la disposición final</t>
  </si>
  <si>
    <t xml:space="preserve">Por medio del cual se adopta el plan de gestión integral de residuos sólidos - PGIRS del municipio de Santiago de Cali 2004 - 2019 y se dictan otras disposiciones</t>
  </si>
  <si>
    <t xml:space="preserve">Art 1 y 3</t>
  </si>
  <si>
    <t xml:space="preserve">Alcaldía de Santiago de Cali</t>
  </si>
  <si>
    <t xml:space="preserve">Por el cual se reglamenta el control a la gestión integral de los residuos de la construcción y demolición - RCD en Santiago de Cali y se dictan otras disposiciones</t>
  </si>
  <si>
    <t xml:space="preserve">La organización si genera habitual u ocasionalmente RCD será directamente responsable de velar por su correcta clasificación, almacenamiento, presentación, recolección, transporte, aprovechamiento y/o disposición final</t>
  </si>
  <si>
    <t xml:space="preserve">¿Cómo se garantiza que la organización haga una adecuada gestión y disposición de RCD?</t>
  </si>
  <si>
    <r>
      <rPr>
        <b val="true"/>
        <i val="true"/>
        <sz val="10"/>
        <color rgb="FF000000"/>
        <rFont val="Arial"/>
        <family val="2"/>
      </rPr>
      <t xml:space="preserve">envía </t>
    </r>
    <r>
      <rPr>
        <sz val="10"/>
        <color rgb="FF000000"/>
        <rFont val="Arial"/>
        <family val="2"/>
      </rPr>
      <t xml:space="preserve">cuenta con programas, procedimientos para la debida y adecuada gestión de residuos sólidos</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t>
    </r>
  </si>
  <si>
    <t xml:space="preserve">Art 4</t>
  </si>
  <si>
    <t xml:space="preserve">La organización como pequeño generador de RCD tiene la obligación de:
a. No ocupar el espacio público con RCD y/o material de construcción
b. Almacenar los materiales de construcción y RCD clasificados de acuerdo con sus características y en la obra evitando la dispersión de los mismos, para lo cual debe implementar los mecanismos necesarios para evitar la afectación ambiental
c. Entregar los RCD a los transportadores registrados ante el DAGMA, ya sea un vehículo que fue objeto del proceso de sustitución de vehículos de tracción animal, vehículo de carga o a la empresa prestadora de servicio público de aseo asegurando que estos no excedan su capacidad de carga.
d. Es responsabilidad del generador de RCD asegurar que sus residuos se dirijan a transferencia, aprovechamiento y/o disposición final en un lugar autorizado por la autoridad competente. Por ello deberá solicitar al gestor de transporte el recibo expedido por el sitio donde fueron dirigidos los RCD, en el que consta el número PIN de sitio, la dirección del lugar de la generación, placas de vehículo, PIN del vehículo, fecha , hora, tipo y peso del RCD</t>
  </si>
  <si>
    <t xml:space="preserve">Acuerdo 179 de 2006</t>
  </si>
  <si>
    <t xml:space="preserve">Concejo de Santiago de Cali</t>
  </si>
  <si>
    <t xml:space="preserve">Por medio del cual se reglamenta la publicidad exterior visual mayor, menor y avisos en el municipio de Santiago de Cali y se dictan otras disposiciones</t>
  </si>
  <si>
    <t xml:space="preserve">La Organización en la elaboración de sus procedimientos deberá tener en cuenta el objeto, alcance y definiciones determinadas en este Acuerdo.</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l permiso de publicación de avisos y tableros </t>
    </r>
  </si>
  <si>
    <t xml:space="preserve">La Organización podrá ubicar la publicidad exterior visual de que trata la Ley 140 de 1994, ya sea sobre valla o a través de cualquier otro elemento estructural, en los inmuebles con frente sobre vías arterias y colectoras, que tengan Como mínimo tres (3) carriles, con excepción de los sitios prohibidos determinados en la misma Ley y en los demás que se establezcan en el presente Título.
Sólo se permite la destinación de una valla por estructura, que podrá contener publicidad a doble faz, de conformidad con los artículos 143 y 147 del Plan de Ordenamiento Territorial. La distancia mínima de una valla con la más próximas no podrá ser inferior a ciento sesenta (160) metros.
Si una valla no tiene doble faz, su cara posterior debe ser cubierta con un tablero para que no se
observe el elemento estructural y debe tener un solo color que no contraste con el medio ambiente ni el paisaje.
En toda obra de construcción, remodelación, adecuación o ampliación autorizada por las
autoridades competentes y con frente a cualquier vía, solo se podrán instalar dos (2) vallas, siempre y cuando no estén en el mismo sentido y costado vehicular. Las vallas podrán instalarse una vez quede en firme la licencia de construcción y para anunciar ventas desde la fecha en que se expida la constancia de radicación y, para el caso de preventas mediante Fiducia, a partir de la
resolución de etapa previa que expida el Departamento Administrativo de Planeación Municipal, Subdirección de Ordenamiento Urbanístico. Las vallas autorizadas no podrán contener publicidad diferente al proyecto que se promociona. Las vallas deberán retirarse dentro de los quince (15) días siguientes a la finalización de la obra y podrán contener la información establecida para las vallas de obra de que trata el Artículo 54 del presente Acuerdo. Dada la temporalidad de este tipo de vallas, para su ubicación no se exigirá la distancia mínima con las más próximas. También se podrá instalar publicidad en las lonas que cubren las obras en construcción, remodelación, adecuación o ampliación mediante autorización por el Departamento Administrativo de Planeación Municipal, de acuerdo a la reglamentación que expida la Administración Municipal.</t>
  </si>
  <si>
    <t xml:space="preserve">La Organización deberá  registrar la publicidad exterior visual ante el Departamento Administrativo de Planeación Municipal a más tardar dentro de los diez (10) días hábiles antes de su colocación. La solicitud de registro podrá negarse si no se cumple con lo establecido en la ley y en el presente Acuerdo. La aprobación o negación del registro debe darse en un tiempo máximo de diez (10) días hábiles a partir del día siguiente de su radicación, la cual no atente contra la moral, las sanas costumbres, los ciudadanos o las instituciones.</t>
  </si>
  <si>
    <t xml:space="preserve">La organización para la obtención del registro de publicidad exterior visual de la valla o elemento estructural de la misma, en el Municipio de Cali, la organización deberá presentar solicitud escrita ante el Departamento Administrativo de Planeación Municipal, Subdirección de Ordenamiento Urbanístico, diligenciando y suministrando la información contenida en el formulario que para tal fin se elabore, el cual contendrá, por lo menos:
1. En relación con la valla o elemento estructural:
• Nombre del propietario de la valla o elemento estructural, junto con su dirección, teléfono y documento de identidad o Nit.
• Dirección del inmueble donde se ubicará la valla o elemento estructural y gráfico de ubicación del inmueble y de la publicidad, donde se especifique la ubicación de la valla dentro del inmueble.
• Nombre del propietario del inmueble donde se ubicará la valla o elemento estructural, junto con su dirección, teléfono y documento de identidad o Nit.
• Documento de aceptación de la responsabilidad solidaria entre el dueño de la publicidad exterior visual, el propietario o tenedor del inmueble y el anunciante.
• Certificado de cimentación y resistencia de la valla y elemento estructural, elaborado por un profesional idóneo con matrícula o tarjeta profesional vigente.
• En los casos en los que las vallas o elementos estructurales utilicen energía eléctrica, se deberá presentar el respectivo contrato de suministro.
• Presentar Póliza de Responsabilidad Civil Extracontractual en cuantía y por el término que determine el Departamento Administrativo de Planeación Municipal.
2. En relación con la publicidad exterior visual:
• Ilustración o fotografías de la publicidad exterior visual y trascripción de los textos que en ella aparecen.
• Nombre o razón social del anunciante, con su dirección, teléfono y documento de identidad o Nit.
• Dimensiones, características y especificaciones tecnológicas de la publicidad.</t>
  </si>
  <si>
    <t xml:space="preserve">La Organización tendrá en cuenta que el registro para la ubicación de la valla o elemento estructural se concederá máximo por un (1) año. El Departamento Administrativo de Planeación Municipal, Subdirección de Ordenamiento Urbanístico podrá, a solicitud del propietario de la valla o elemento estructural, prorrogar el registro por una nueva vigencia anual en forma sucesiva o por un tiempo menor, a petición del solicitante.
Cuando la Organización, modifique la publicidad exterior visual registrada inicialmente, deberá inscribir dichas modificaciones. Dicho inscripción se deberá efectuar, a más tardar, dentro de los cinco (5) días hábiles siguientes a la modificación, aportando adicionalmente fotografía actualizada y estar a paz y salvo con la Administración Municipal. Si el propietario no adelanta el procedimiento de registro de las modificaciones, se hará acreedor a una multa por ocho (8) salarios mínimos legales mensuales vigentes.</t>
  </si>
  <si>
    <t xml:space="preserve">La Organización tendrá en cuenta que la dimensión total de la publicidad exterior visual sobre un mismo lado o cara de la valla o elemento estructural no podrá ser superior a cuarenta y ocho (48) metros cuadrados. En el caso de las vallas ubicadas sobre inmuebles construidos, su tamaño no podrá sobrepasar los costados de dicho inmueble, incluyendo los elementos de iluminación artificial, en los casos que los posean.</t>
  </si>
  <si>
    <t xml:space="preserve">La Organización no podrá ubicar publicidad exterior visual mayor. Además de los lugares y requerimientos indicados en la Ley 140 de 1994 y el Plan de Ordenamiento Territorial, se prohíbe ubicar vallas o elementos estructurales con publicidad exterior visual en lo siguientes sitios:
• En las áreas que constituyan espacio público de conformidad con las normas municipales y con
las Leyes 9 de 1989 y 388 de 1997 y sus decretos reglamentarios.
• En las edificaciones públicas, con excepción de los escenarios destinados a la presentación de
espectáculos públicos y deportivos, en los cuales sí se podrá instalar de conformidad con
lo dispuesto en el literal a) del Artículo 3º de la Ley 140 de 1994.
• En los inmuebles ubicados dentro de los siguientes límites: partiendo de la esquina nororiental de la Calle 5ª con Carrera 10 hacia el Norte por dicho costado oriental de la Calle 5ª hasta encontrar la Carrera 1ª (Avenida Colombia), por ésta hacia el oriente hasta encontrar la Calle 13 en la Iglesia La Ermita; Por el costado Occidental de la Calle 13 hacia el sur hasta encontrar la esquina noroccidental con la Carrera 10; por el costado norte de la Carrera 10 hacia el occidente hasta encontrar la esquina nororiental de la Carrera 10 con Calle 5ª, punto de partida.
• Los cerros tutelares de la ciudad, lomas y colinas y los parques de la Bandera, Bataclán y
loma de la perla, la Avenida circunvalar.
• Las áreas inmuebles y elementos aislados de interés patrimonial declarados en el Capítulo 6 del Título III del Plan de Ordenamiento Territorial y los que declare en Plan Especial de Protección Patrimonial.
• Sobre las cubiertas, fachadas y terrazas de las edificaciones.
Los inmuebles ubicados con frente sobre las siguientes vías:
• Vía al Mar, desde La Portada hasta el Kilómetro 18.
• Carrera 1ª, en el tramo comprendido entre la Autopista Oriental y el Puente del Paso del Comercio.
• Vías marginales de los ríos Cauca, Pance, Cali, Cañaveralejo, Lili, Meléndez y Aguacatal.
• A menos de ochenta (80) metros de las glorietas y cruces no semaforizados entre vías
arterias o colectoras. 
En los lugares indicados a continuación:
• Inmuebles ubicados en el cono de aproximación del aeródromo Escuela Base Marco Fidel Suárez, demarcado en su cabecera Oriental.
• En las áreas forestales de protección de los ríos y de mantenimiento de los canales.
• En las franjas de terreno de protección de líneas de alta tensión.
• En una distancia de cien (100) metros lineales de los cruces a nivel de los ferrocarriles con las vías arterias principales.
• En lugares donde su localización obstaculice el tránsito peatonal, o interfiera con la visibilidad
de la señalización vial o informativa o con la nomenclatura urbana, aún cuando los elementos de publicidad sean removibles. Zonas Especiales Reguladas Permitidas: en las siguientes zonas, dado su alto volumen de movimiento comercial y turístico, se permitirá la colocación de publicidad exterior visual en una distancia mínima de doscientos cuarenta metros (240) entre cada valla: 240 Mts.
• Avenida Sexta Norte desde el antiguo teatro Calima hasta la Autopista Oriental o Calle 70 Norte.
• Calle 16 y 18 o Avenida Cañasgordas, desde la Carrera 100 hasta la Carrera 127.</t>
  </si>
  <si>
    <t xml:space="preserve">La Organización deberá conocer que además de la prohibición de instalar vallas o elementos estructurales y publicidad exterior visual en los inmuebles y elementos aislados de interés patrimonial, también se establece un área de influencia de veinte (20) metros a su alrededor Como área prohibida, excepto para los declarados Como monumentos nacionales, cuya área de influencia es de doscientos (200) metros de distancia, según lo dispuesto en el literal b, del Artículo 3º de la Ley 140 de 1994, tomados a partir de los límites del predio protegido.</t>
  </si>
  <si>
    <t xml:space="preserve">La organización, además de los requerimientos contenidos en el Artículo 4º de la Ley 140 de 1994, las vallas o elementos estructurales que contienen publicidad exterior visual en la zona urbana del Municipio de Santiago de Cali deberá ubicar su publicidad exterior visual dentro de los inmuebles a partir de la línea de construcción o paramento, y no podrán sobresalir sobre los costados de los inmuebles construidos, los predios colindantes ni sobre el espacio público, tampoco ocupar las áreas de antejardín. Lo anterior es también aplicable a los elementos de iluminación artificial, en los casos que los posean.</t>
  </si>
  <si>
    <t xml:space="preserve">La Organización deberá garantizar que en caso que instale publicidad exterior visual  con elementos visuales que presenten iluminación artificial, ésta no debe originar impacto ambiental por luminosidad ni molestias a los residentes vecinos.</t>
  </si>
  <si>
    <t xml:space="preserve">La Organización deberá garantizar que la altura máxima de la valla o elemento estructural que contiene la publicidad exterior visual se rija de conformidad con las alturas permitidas por el Plan de Ordenamiento Territorial (Acuerdo 069 de 2000) y las fichas normativas de los polígonos de las piezas urbanas  de la Ciudad.
Así mismo deberá garantizar que para la colocación de la valla o elemento estructural, no se talen, trasplanten o poden los árboles existentes ni
localizarse entre su follaje. Para la poda se requiere permiso del DAGMA.</t>
  </si>
  <si>
    <t xml:space="preserve">La Organización podrá realizar Publicidad exterior visual en vías regionales de Cali-Jamundí (desde el río Lili hasta el río Jamundí), y a Puerto Tejada (a partir del cruce con la vía Cali-Jamundí) la valla o el elemento estructural y la publicidad exterior visual de que trata la Ley 140 de 1994, deberá estar ubicada a una distancia mínima de quince (15) metros lineales a partir del borde de la calzada. La valla o elemento estructural y la publicidad exterior visual podrán colocarse cada doscientos cuarenta (240) metros.</t>
  </si>
  <si>
    <t xml:space="preserve">La Organización en toda valla o elemento estructural autorizado, deberá insertar en su parte inferior derecha, el número del registro en forma clara y visible desde el espacio público.</t>
  </si>
  <si>
    <t xml:space="preserve">La Organización no podrá colocar publicidad exterior visual menor, que no estén contempladas en el acuerdo. De igual manera, La Organización no podrá instalar cualquier tipo de publicidad en los postes de apoyo a las redes eléctricas y telefónicas, puentes, torres eléctricas, torres de comunicaciones y el alumbrado  navideño, las especies arbóreas. La contravención de esta prohibición acarreará multa de un (1) salario mínimo mensual legal vigente por cada elementos publicitario.</t>
  </si>
  <si>
    <t xml:space="preserve">La Organización podrá instalar publicidad exterior visual móvil bajo las siguientes condiciones: Buses. Solamente se autorizará la publicidad exterior visual en buses y busetas de servicio público de transporte colectivo de pasajeros en el radio de acción municipal, para el 5% (cinco por ciento) del total del parque automotor que tenga registrado cada empresa en la Secretaría de Tránsito y Transporte Municipal, así: En la parte posterior, debajo de los vidrios, con una dimensión máxima de 0.75 (cero setenta y cinco) metros por 0.75 (cero setenta y cinco) Metros. En los costados laterales, debajo de los vidrios, en una proporción máxima de 50% (cincuenta por ciento) de la superficie. No se permite colocar publicidad en los vehículos tipo microbuses y en los vehículos del Sistema Integrado de Transporte Masivo, SITM, que circulen por vías troncales, pre troncales y alimentadoras. El valor de los derechos a pagar para el otorgamiento de la autorización para instalación de publicidad exterior visual será de 7.5 (siete punto cinco) salarios mínimos legales diarios vigentes por cada vehículo y por el término de 1 (un) mes o fracción de mes. Buses escolares. En buses escolares no se permitirá publicidad móvil de ningún tipo.  Taxis. En los vehículos taxi y en los automóviles destinados al servicio público de transporte, no podrán instalarse o adherirse vallas, avisos o letreros en los costados laterales, ni en el trasero, excepto los que identifiquen la empresa y el tipo de servicio, de conformidad con lo estipulado en la Resolución No. 002444 de 2003, emanada por el Ministerio de Transporte. Se autoriza la colocación de avisos o letreros de hasta un (1) metro de largo por cincuenta (50) centímetros de alto en las capotas de éstos vehículos, en forma paralela, siempre y cuando no contraríen normas del orden nacional, ni impidan la apreciación desde el aire del número de la placa que debe ir sobre las cubiertas de esta clase de vehículos. Vehículos particulares. Se permitirá la colocación de publicidad exterior visual en los costados laterales, debajo de los vidrios, en una proporción máxima del 50% (cincuenta por ciento) de la superficie de cada costado y en la parte posterior del vehículo. En los vehículos particulares sólo se permitirá colocar publicidad cuando el vehículo sea propiedad de la empresa que porta la publicidad. El valor de los derechos a pagar para el otorgamiento de la autorización será de 7.5 (siete punto cinco) salarios mínimos legales diarios vigentes por cada vehículo y por el término de 1 (un) mes o fracción de mes.</t>
  </si>
  <si>
    <t xml:space="preserve">La Organización, para obtener la autorización para instalar la publicidad  deberá diligenciar el formato que para el efecto elabore el Departamento Administrativo de Planeación Municipal, suministrando la totalidad de la información en él indicada. Toda solicitud será estudiada a efecto de tener en cuenta que el anuncio o la publicidad no atenten contra la moral, las sanas costumbres, los ciudadanos o las instituciones.</t>
  </si>
  <si>
    <t xml:space="preserve">La Organización tendrá en cuenta la definición de aviso del presente acuerdo Como, el elemento que se utiliza Como anuncio, identificación, señal, advertencia o propaganda que con fines profesionales, culturales, comerciales, turísticos o informativos se instala adosado a las fachadas de edificaciones.</t>
  </si>
  <si>
    <t xml:space="preserve">La Organización Como propietaria de establecimientos comerciales o industriales, podrá publicar avisos y serán responsables del impuesto de avisos y tableros a que se refieren las Leyes 97 de 1913 y 84 de 1915, la Ley 14 de 1983, el Decreto 1333 de 1986 y la Ley 75 de 1986, Como complementario del impuesto de industria y comercio.</t>
  </si>
  <si>
    <t xml:space="preserve">La Organización deberá ubicarlos avisos de los establecimientos comerciales, industriales o de servicios adheridos o adosados totalmente a las fachadas de las correspondientes edificaciones o locales. En ningún caso se permitirán avisos sobre los antejardines y/o en dirección perpendicular o en ángulo con el eje de la vía</t>
  </si>
  <si>
    <t xml:space="preserve">La Organización en la instalación de un aviso deberá tener en cuenta que el área de los avisos de los establecimientos será el 20% (veinte por ciento) del área total de la fachada, pero no podrá ser mayor a 8 (ocho) metros cuadrados, ni sobresalir frontalmente de ella más de 25 (veinticinco) centímetros, incluyendo todos sus elementos. No podrá haber más de 1 (un) aviso por establecimiento. Tampoco se permitirá utilizar avisos en tela adosada a las fachadas u otro tipo de publicidad. Cuando existan vitrinas sobre las fachadas y se utilicen para la colocación de avisos, el área utilizada será tenida en cuenta para lo dispuesto en el presente Artículo. Los establecimientos ubicados en locales de edificaciones esquineras podrán instalar avisos en cada una de sus fachadas. En este evento, el área permitida se contabilizará para cada una de éstas.</t>
  </si>
  <si>
    <t xml:space="preserve">La Organización en caso de poseer edificaciones sin fachada o paramento definido, Como las estaciones de servicio, centros de servicio automotriz, parqueaderos en playa, centros comerciales y, en general, edificaciones que posean áreas libres privadas que no tengan un paramento o fachada definido, podrá utilizar avisos aislados, siempre y cuando éstos no posean un área total superior a 12 (doce) metros cuadrados, se localicen al interior de la línea de construcción y su altura no supere los 15 (quince) metros, contados desde el nivel del piso hasta el punto más alto.</t>
  </si>
  <si>
    <t xml:space="preserve">La Organización podrá realizar la instalación de avisos, sobre estructuras fijas o en movimiento, de avisos institucionales distintivos de establecimientos comerciales, industriales o de servicios, para predios con frente a la vía pública mayor a 50 (cincuenta) metros, tipo enseña comercial, símbolo o logotipo, que sobresalgan de la parte superior de las edificaciones, siempre y cuando éstos tengan un área no superior a 40 (cuarenta) metros cuadrados, y están ubicados al interior de la línea de construcción o paramento. Se permitirá 1 (uno) por establecimiento. No se permitirá en este tipo de avisos ninguna clase de mensaje promocional o de publicidad comercial. Cuando se pretenda utilizar un aviso de establecimiento, con un área igual o superior a 12 (doce) metros cuadrados, con excepción de los avisos mencionados en el párrafo anterior, éstos deberán atemperarse en un todo a lo dispuesto en la Ley 140 de 1994, el Acuerdo 110 de 2003, y lo establecido en el Título I del presente Acuerdo. Los avisos deberán ser elaborados con materiales resistentes a la intemperie. Se les deberá dar un adecuado mantenimiento, para que no se presenten condiciones de suciedad, inseguridad y deterioro físico.</t>
  </si>
  <si>
    <t xml:space="preserve">La Organización podrá utilizar avisos luminosos sobre las fachadas de los establecimientos con frente a vías vehiculares con sección transversal mayor a 10 (diez) metros, con excepción de aquellos establecimientos que por disposición de autoridad competente deban iluminar su aviso en horario nocturno, Como, por ejemplo, las droguerías. En ningún caso la iluminación producida por los avisos debe ser origen de impacto ambiental de contaminación por luminosidad y causar molestias a los residentes vecinos.</t>
  </si>
  <si>
    <t xml:space="preserve">La Organización no tiene permitido la instalación de avisos en las siguientes formas o condiciones: Avisos tipo pasacalle o pendón sobre las fachadas de las edificaciones, sobre los cerramientos de antejardín, y sobre columnas en los pórticos. Se permitirá la colocación de avisos sobre telas protectoras en edificaciones en remodelación, construcción o restauración. Avisos instalados en forma perpendicular a la fachada. Avisos en el espacio público, o en los elementos integrantes de éste, tales Como andenes, zonas verdes, plazas o plazoletas, antejardines y pórticos, postes de la energía y semáforos, especies arbóreas, elementos de señalización vial, Etc. Avisos en puentes (peatonales y vehiculares) y pasos a desnivel. Avisos en taludes de vías, placas de canales o canalizaciones, muros de contención, y en general, en estructuras de servicios públicos. Avisos sobre las culatas, cubiertas y terrazas de las edificaciones.</t>
  </si>
  <si>
    <t xml:space="preserve">Gobierno Municipal de Cali</t>
  </si>
  <si>
    <t xml:space="preserve">Por medio del cual se reglamenta el decreto 967 de junio 12 de 1979</t>
  </si>
  <si>
    <t xml:space="preserve">La organización debe prevenir y controlar la contaminación ambiental producida por la emisión de ruidos provenientes de vehículos de transporte al mismo tiempo dotar a la entidad administrativa de elementos para supervisar su cumplimiento</t>
  </si>
  <si>
    <t xml:space="preserve">¿Cómo se garantiza que se controlen y mitiguen la emisión de ruido de los vehículos de la organización?</t>
  </si>
  <si>
    <r>
      <rPr>
        <b val="true"/>
        <i val="true"/>
        <sz val="10"/>
        <color rgb="FF000000"/>
        <rFont val="Arial"/>
        <family val="2"/>
      </rPr>
      <t xml:space="preserve">envía </t>
    </r>
    <r>
      <rPr>
        <sz val="10"/>
        <color rgb="FF000000"/>
        <rFont val="Arial"/>
        <family val="2"/>
      </rPr>
      <t xml:space="preserve">cuenta con programas y procedimientos de la gestión de los impactos ambientales que origina la operación
</t>
    </r>
    <r>
      <rPr>
        <b val="true"/>
        <i val="true"/>
        <sz val="10"/>
        <color rgb="FF000000"/>
        <rFont val="Arial"/>
        <family val="2"/>
      </rPr>
      <t xml:space="preserve">envía </t>
    </r>
    <r>
      <rPr>
        <sz val="10"/>
        <color rgb="FF000000"/>
        <rFont val="Arial"/>
        <family val="2"/>
      </rPr>
      <t xml:space="preserve">en seguimiento de controlar y mitigar las emisiones de ruido da atención a todas la actividades que pueden conllevar al incumplimiento de la normativa </t>
    </r>
  </si>
  <si>
    <t xml:space="preserve">Programa de Mantenimientos Preventivos a Vehículos
Actividades de inspección pre operacionales de vehículos
Todos los vehículos cuentan con certifican al día de revisiones tecno mecánicas</t>
  </si>
  <si>
    <t xml:space="preserve">La organización debe presentar a la organización competente la información que les sea requerida respecto a las emisiones de ruido, de acuerdo con las disposiciones de este reglamento</t>
  </si>
  <si>
    <t xml:space="preserve">¿Cómo se garantiza en la organización que se mantenga y se presente la certificación de las revisiones pertinentes de los vehículos?</t>
  </si>
  <si>
    <t xml:space="preserve">Aplicativo control de vehículos, que permite hacer seguimiento de la información de los vehículos
Actividades de inspección pre operacionales de vehículos
Todos los vehículos cuentan con certifican al día de revisiones tecno mecánicas</t>
  </si>
  <si>
    <t xml:space="preserve">Por el cual se dictan medidas para la prevención de y el control de la contaminación por ruido</t>
  </si>
  <si>
    <t xml:space="preserve">Lo organización no permitirá, ni ocasionará la emisión de cualquier sonido, que al cruzar el límite de propiedad del predio originador de sonido pueda exceder los niveles establecidos en ente decreto</t>
  </si>
  <si>
    <t xml:space="preserve">¿Cómo se garantiza en la organización que los niveles de ruido emitidos no excedan los límites decretados?</t>
  </si>
  <si>
    <r>
      <rPr>
        <b val="true"/>
        <i val="true"/>
        <sz val="10"/>
        <color rgb="FF000000"/>
        <rFont val="Arial"/>
        <family val="2"/>
      </rPr>
      <t xml:space="preserve">envía </t>
    </r>
    <r>
      <rPr>
        <sz val="10"/>
        <color rgb="FF000000"/>
        <rFont val="Arial"/>
        <family val="2"/>
      </rPr>
      <t xml:space="preserve">cuenta con programas y procedimientos de la gestión de los impactos ambientales que origina la operación
</t>
    </r>
    <r>
      <rPr>
        <b val="true"/>
        <i val="true"/>
        <sz val="10"/>
        <color rgb="FF000000"/>
        <rFont val="Arial"/>
        <family val="2"/>
      </rPr>
      <t xml:space="preserve">envía </t>
    </r>
    <r>
      <rPr>
        <sz val="10"/>
        <color rgb="FF000000"/>
        <rFont val="Arial"/>
        <family val="2"/>
      </rPr>
      <t xml:space="preserve">en seguimiento de controlar y mitigar las emisiones de ruido da atención a todas la actividad que pueden conllevar al incumplimiento de la normativa </t>
    </r>
  </si>
  <si>
    <t xml:space="preserve">Plan de Contingencias</t>
  </si>
  <si>
    <t xml:space="preserve">Corporacion Autonoma Regional del Valle del Cauca</t>
  </si>
  <si>
    <t xml:space="preserve">Por la cual se establecen y adoptan los términos de referencia para la elaboracion y presentacion de planes de contingencias para el transporte y/o almacenamiento, manejo y control de hidrocarburos, derivados o sustnacias nocivas</t>
  </si>
  <si>
    <t xml:space="preserve">La organización deberá presentar el respectivo Plan de Contingencia y Control de derrames en el manejo, almacenamiento y transporte de Hidrocarburos, derivados o sustancias nocivas ante la Dirección Ambiental Regional de la Corporación con jurisdicción en el municipio donde se realiza la respectiva actividad</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los términos referidos de planes de contingencia sobre hidrocarburos y residuos peligrosos?</t>
    </r>
  </si>
  <si>
    <r>
      <rPr>
        <sz val="10"/>
        <color rgb="FF000000"/>
        <rFont val="Arial"/>
        <family val="2"/>
      </rPr>
      <t xml:space="preserve">Programa de Gestión Ambiental "Residuos"
Procedimiento </t>
    </r>
    <r>
      <rPr>
        <b val="true"/>
        <sz val="10"/>
        <color rgb="FF000000"/>
        <rFont val="Arial"/>
        <family val="2"/>
      </rPr>
      <t xml:space="preserve">PCALI12 </t>
    </r>
    <r>
      <rPr>
        <sz val="10"/>
        <color rgb="FF000000"/>
        <rFont val="Arial"/>
        <family val="2"/>
      </rPr>
      <t xml:space="preserve">"Plan de Contingencia"
Procedimiento </t>
    </r>
    <r>
      <rPr>
        <b val="true"/>
        <sz val="10"/>
        <color rgb="FF000000"/>
        <rFont val="Arial"/>
        <family val="2"/>
      </rPr>
      <t xml:space="preserve">PCALI20</t>
    </r>
    <r>
      <rPr>
        <sz val="10"/>
        <color rgb="FF000000"/>
        <rFont val="Arial"/>
        <family val="2"/>
      </rPr>
      <t xml:space="preserve"> "Gestión Integral de Residuos Peligrosos"</t>
    </r>
  </si>
  <si>
    <r>
      <rPr>
        <b val="true"/>
        <sz val="12"/>
        <color rgb="FF000000"/>
        <rFont val="Arial"/>
        <family val="2"/>
      </rPr>
      <t xml:space="preserve">Regional: </t>
    </r>
    <r>
      <rPr>
        <sz val="12"/>
        <color rgb="FF000000"/>
        <rFont val="Arial"/>
        <family val="2"/>
      </rPr>
      <t xml:space="preserve">Medellín</t>
    </r>
  </si>
  <si>
    <t xml:space="preserve">LISTA dé CHEQUEO</t>
  </si>
  <si>
    <t xml:space="preserve">Alcaldía de Medellín</t>
  </si>
  <si>
    <t xml:space="preserve">Por medio del cual se establecen medidas de cultura ciudadana, separación de Residuos Sólidos, y de manejo ambiental para prevenir y evitar estados de Emergencia Sanitaria en la Ciudad</t>
  </si>
  <si>
    <t xml:space="preserve">Los domicilios de Medellín están en la obligación de separar las basuras en recipientes que contengan diferencialmente los materiales orgánicos de los inorgánicos.</t>
  </si>
  <si>
    <t xml:space="preserve">¿Cómo se garantiza que se tengan buenas prácticas en la separación desde la fuente dé residuos?</t>
  </si>
  <si>
    <r>
      <rPr>
        <b val="true"/>
        <i val="true"/>
        <sz val="10"/>
        <color rgb="FF000000"/>
        <rFont val="Arial"/>
        <family val="2"/>
      </rPr>
      <t xml:space="preserve">envía </t>
    </r>
    <r>
      <rPr>
        <sz val="10"/>
        <color rgb="FF000000"/>
        <rFont val="Arial"/>
        <family val="2"/>
      </rPr>
      <t xml:space="preserve">cuenta con programas, procedimientos para atender la gestión de residuos y contempla la normativa legal para modelar su política ambiental.</t>
    </r>
  </si>
  <si>
    <t xml:space="preserve">Art 2</t>
  </si>
  <si>
    <t xml:space="preserve">Por medio del cual se Adopta el Manual para el Manejo Integral de Residuos Sólidos (PMIRS) del Área Metropolitana del Valle de Aburrá y se dictan disposiciones generales para la Gestión Integral de Residuos Sólidos en el Municipio de Medellín</t>
  </si>
  <si>
    <t xml:space="preserve">La organización debe formular y ejecutar el Plan de Manejo Integral de Residuos Sólidos (PMIRS), siguiendo los lineamientos establecidos en el MANUAL PARA EL MANEJO INTEGRAL DE RESIDUOS EN EL VALLE DE ABURRÁ, conforme Resolución 879 de 2007, expedida por el Área Metropolitana del Valle de Aburrá.</t>
  </si>
  <si>
    <t xml:space="preserve">¿Cómo se garantiza en la organización el cumplimiento en gestión dé residuos sólidos?</t>
  </si>
  <si>
    <t xml:space="preserve">Art 5</t>
  </si>
  <si>
    <t xml:space="preserve">La organización debe entregar para su gestión los residuos aprovechables a organizaciones legalmente constituidas, que demuestren que pueden realizar su gestión acorde a la normativa vigente. Los residuos ordinarios o inservibles que requieren disposición final en relleno sanitario, deben entregarse a la Empresa Prestadora del Servicio Público Domiciliario de Aseo y los residuos peligrosos deben ser entregados a Empresas Autorizadas por la Autoridad Ambiental.</t>
  </si>
  <si>
    <t xml:space="preserve">¿Cómo se garantiza en la organización el cumplimiento en la entrega dé residuos sólidos?</t>
  </si>
  <si>
    <r>
      <rPr>
        <b val="true"/>
        <i val="true"/>
        <sz val="10"/>
        <color rgb="FF000000"/>
        <rFont val="Arial"/>
        <family val="2"/>
      </rPr>
      <t xml:space="preserve">envía </t>
    </r>
    <r>
      <rPr>
        <sz val="10"/>
        <color rgb="FF000000"/>
        <rFont val="Arial"/>
        <family val="2"/>
      </rPr>
      <t xml:space="preserve">cuenta con programas, procedimientos para la evaluación de sus proveedores en que den cumplimento con los requisitos dispuesto por la entidad encargada</t>
    </r>
  </si>
  <si>
    <r>
      <rPr>
        <sz val="10"/>
        <color rgb="FF000000"/>
        <rFont val="Arial"/>
        <family val="2"/>
      </rPr>
      <t xml:space="preserve">Programa de Gestión Ambiental "Residuos"
Procedimiento </t>
    </r>
    <r>
      <rPr>
        <b val="true"/>
        <sz val="10"/>
        <color rgb="FF000000"/>
        <rFont val="Arial"/>
        <family val="2"/>
      </rPr>
      <t xml:space="preserve">PCOMP01 </t>
    </r>
    <r>
      <rPr>
        <sz val="10"/>
        <color rgb="FF000000"/>
        <rFont val="Arial"/>
        <family val="2"/>
      </rPr>
      <t xml:space="preserve">"Selección, Evaluación y Reevaluación de Proveedores"
Procedimiento </t>
    </r>
    <r>
      <rPr>
        <b val="true"/>
        <sz val="10"/>
        <color rgb="FF000000"/>
        <rFont val="Arial"/>
        <family val="2"/>
      </rPr>
      <t xml:space="preserve">PCALI11 </t>
    </r>
    <r>
      <rPr>
        <sz val="10"/>
        <color rgb="FF000000"/>
        <rFont val="Arial"/>
        <family val="2"/>
      </rPr>
      <t xml:space="preserve">"Gestión Integral de Residuos"</t>
    </r>
  </si>
  <si>
    <t xml:space="preserve">Por la cual se reglamenta la instauración del comparendo ambiental en el municipio de Medellín y se dictan otras disposiciones</t>
  </si>
  <si>
    <t xml:space="preserve">La Organización debe acatar considerar las conductas dañinas o infracciones a las normas ambientales de aseo y se constituyen en faltas sancionables mediante el Comparendo Ambiental, La Salud y la Convivencia Ciudadana, las siguient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cumplimiento dé la normativa?</t>
    </r>
  </si>
  <si>
    <t xml:space="preserve">Por medio del cual se adopta la actualización del Plan de Gestión Integral de Residuos Sólidos (PGIRS) del Municipio de Medellín y se toman otras determinaciones</t>
  </si>
  <si>
    <t xml:space="preserve">La organización deberá contemplar la coordinación general del PGIRS estará a cargo de la Subsecretaría de Servicios Públicos, adscrita a la Secretaría de Gestión y Control Territorial, o quien ejerza sus funciones, por lo cual será responsable de articular las diferentes acciones interinstitucionales requeridas para el cumplimiento de los programas, proyectos, componentes, actividades y metas planteadas en el PGIRS. En cumplimiento de lo anterior, se deberá articular a los agentes de la gestión integral de residuos, tales como las empresas prestadoras del servicio público de aseo, las empresas formalmente constituidas de la actividad complementaria de aprovechamiento, los gestores, las organizaciones de recicladores, los transformadores, los grandes generadores, la academia, los gremios, las ONGS, entre otros.</t>
  </si>
  <si>
    <t xml:space="preserve">¿Se tiene contemplado en la organización el PGIRS municipal Como generadores dé estos?</t>
  </si>
  <si>
    <t xml:space="preserve">Decreto derogado por el decreto 2059 de 2015</t>
  </si>
  <si>
    <t xml:space="preserve">Por el cual se adopta la actualización del Plan de Gestión Integral de Residuos Sólidos - PGIRS - del Municipio de Medellín</t>
  </si>
  <si>
    <t xml:space="preserve">Decreto derogado por el decreto 1131 de 2021</t>
  </si>
  <si>
    <t xml:space="preserve">Mediante el cual se adopta la actualización del Plan de Gestión Integral de Residuos Sólidos (PGIRS) del Municipio de Medellín</t>
  </si>
  <si>
    <t xml:space="preserve">Art 1 y 2</t>
  </si>
  <si>
    <t xml:space="preserve">Área Metropolitana del Valle de Aburrá</t>
  </si>
  <si>
    <t xml:space="preserve">Por medio de la cual se adopta el Manual para el Manejo Integral de Residuos en el Valle de Aburrá como instrumento de autogestión y autorregulación</t>
  </si>
  <si>
    <t xml:space="preserve">La organización debe disponer que como generadores de residuos peligrosos debe acatar lo dispuesto en las normas vigentes nacionales, tales como la Ley 430 de 1998, el Decreto 4741 de 2005, la Resolución 1362 de 2007, expedida por el Ministerio de Ambiente, Vivienda y Desarrollo Territorial, o aquellas que las deroguen, sustituyan o modifiquen.</t>
  </si>
  <si>
    <t xml:space="preserve">¿Cómo se garantiza en la organización la gestión adecuada dé los residuos peligrosos generados?</t>
  </si>
  <si>
    <r>
      <rPr>
        <b val="true"/>
        <i val="true"/>
        <sz val="10"/>
        <color rgb="FF000000"/>
        <rFont val="Arial"/>
        <family val="2"/>
      </rPr>
      <t xml:space="preserve">envía </t>
    </r>
    <r>
      <rPr>
        <sz val="10"/>
        <color rgb="FF000000"/>
        <rFont val="Arial"/>
        <family val="2"/>
      </rPr>
      <t xml:space="preserve">cuenta con programas, procedimientos para la gestión integral de residuos peligrosos, para así mitigar y controlar su impacto</t>
    </r>
  </si>
  <si>
    <t xml:space="preserve">Acuerdo Metropolitano 4 de 2006</t>
  </si>
  <si>
    <t xml:space="preserve">Concejo de Medellín</t>
  </si>
  <si>
    <t xml:space="preserve">Por medio del cual se adopta el Plan de Gestión Integral de Residuos Sólidos Regional (PGIRS-R) del Área Metropolitana del Valle de Aburrá</t>
  </si>
  <si>
    <t xml:space="preserve">La Organización deberá alinear su Plan de Manejo Integral de Gestión de Residuos, al  Plan de Gestión Integral de Residuos Sólidos Regional del Valle de Aburrá, Como plan estratégico para la gestión de los Residuos Sólidos para un período de 15 años, el cual se compone de: Introducción; Antecedentes; Diagnóstico; Visión Regional; Proyecciones; Formulación del Plan con los siguientes subcapítulos: Análisis Brecha, Objetivos Nacionales, Regionales y Municipales, Proceso participativo, Líneas estratégicas, Programas y Proyectos; Componentes Estratégicos del Plan; Sistema de Información Regional para la Gestión Integral de Residuos Sólidos; Plan Financiero Viable; Plan Regional de Emergencias y Contingencias; Plan de Seguimiento y Monitoreo; Conclusiones y Recomendaciones, adoptado por esté Acuerdo.</t>
  </si>
  <si>
    <t xml:space="preserve">¿Cómo se garantiza en envía el manejo adecuado dé los residuos ?</t>
  </si>
  <si>
    <r>
      <rPr>
        <b val="true"/>
        <i val="true"/>
        <sz val="10"/>
        <color rgb="FF000000"/>
        <rFont val="Arial"/>
        <family val="2"/>
      </rPr>
      <t xml:space="preserve">envía</t>
    </r>
    <r>
      <rPr>
        <sz val="10"/>
        <color rgb="FF000000"/>
        <rFont val="Arial"/>
        <family val="2"/>
      </rPr>
      <t xml:space="preserve"> ha implementado procedimientos para el manejo integral de los residuos, segrega sus residuos para garantizar que se conoce las características de los mismos.</t>
    </r>
  </si>
  <si>
    <r>
      <rPr>
        <sz val="10"/>
        <color rgb="FF000000"/>
        <rFont val="Arial"/>
        <family val="2"/>
      </rPr>
      <t xml:space="preserve">PGIR
Procedimiento </t>
    </r>
    <r>
      <rPr>
        <b val="true"/>
        <sz val="10"/>
        <color rgb="FF000000"/>
        <rFont val="Arial"/>
        <family val="2"/>
      </rPr>
      <t xml:space="preserve">PCALI11 </t>
    </r>
    <r>
      <rPr>
        <sz val="10"/>
        <color rgb="FF000000"/>
        <rFont val="Arial"/>
        <family val="2"/>
      </rPr>
      <t xml:space="preserve">"Gestión Integral de Residuos"
Procedimiento selección, evaluación y reevaluación de Proveedores
Actas de entrega, transporte y disposición de residuos peligrosos expedida por el proveedor de acuerdo con el tipo de residuo.
</t>
    </r>
  </si>
  <si>
    <t xml:space="preserve">Acuerdo 62 de 2009</t>
  </si>
  <si>
    <t xml:space="preserve">Por medio del cual se establece una Política Pública para la gestión de escombros en la ciudad de Medellín."</t>
  </si>
  <si>
    <t xml:space="preserve">La Organización para el almacenamiento de escombros, utilizará los mejores métodos disponibles de acuerdo con los avances de la ciencia y la tecnología, en cualquier caso, el arrancamiento de escombros deberá efectuarse en forma separada del resto de residuos sólidos.</t>
  </si>
  <si>
    <t xml:space="preserve">¿Cómo se garantiza la disposición adecuada dé los escombros o residuos generados dé obras o arreglos locativos?</t>
  </si>
  <si>
    <t xml:space="preserve">La Organización debe almacenar los escombros de acuerdo con las normas y especificaciones que se establezcan en los decretos reglamentarios del presente acuerdo, en el Plan de Gestión Integral de Residuos Sólidos del municipio de Medellín, en los programas para el aprovechamiento de escombros en la ciudad de Medellín y en las normas nacionales que regulen la materia.</t>
  </si>
  <si>
    <t xml:space="preserve">La Organización, deberá garantizar que en los lugares de almacenamiento temporal de escombros, tanto para obras públicas Como privadas, deben evitarse dispersiones o emisiones de materiales; así Como mezclar escombros con otro tipo de residuos sólidos, líquidos o gaseosos; además deberán cubrirse en su totalidad o almacenarse en recintos cerrados.</t>
  </si>
  <si>
    <t xml:space="preserve">La Organización deberá garantizar que el sitio escogido para ubicar cajas o el área de almacenamiento para escombros, permita la accesibilidad y facilidad para el manejo y la evacuación de los escombros y evitar los posibles impactos ambientales negativos, evitando la obstrucción peatonal o vehicular, de tal manera que se facilite el acceso para los vehículos y las personas encargadas de cargar los escombros.</t>
  </si>
  <si>
    <t xml:space="preserve">La Organización no podrá localizar ocasional o permanentemente de las cajas o áreas de almacenamientos de escombros en áreas públicas; sin embargo, el municipio podrá permitir ocasionalmente su localización en estas áreas, cuando las necesidades de la obra lo exijan o cuando un evento o situación específica lo requiera y se coordine con el generador.</t>
  </si>
  <si>
    <t xml:space="preserve">La Organización no podrá almacenar temporal o permanentemente los escombros sobre zonas verdes, áreas arborizadas, reservas naturales o forestales y similares, áreas de recreación y parques, ríos, quebradas, canales, caños, humedales y en general cualquier cuerpo de agua.</t>
  </si>
  <si>
    <t xml:space="preserve">La Organización cuando realice el almacenamiento de escombros en cajas o recipientes, éstos deberán estar construidos de materiales resistente, de fácil limpieza y cargue, de forma tal que se faciliten la recolección y reduzcan el impacto sobre el medio ambiente y la salud humana. Además deben cumplir con las siguientes condiciones:
1. Proporcionar seguridad, higiene y facilitar el proceso de recolección y transporte.
2. Permitir el aislamiento de los residuos generados del medio ambiente.
3. Tener una capacidad proporcional al peso, volumen y características de los escombros que contengan.
4. Ser de material resistente. </t>
  </si>
  <si>
    <t xml:space="preserve">La Organización debe garantizar que las áreas o cajas de almacenamiento, serán aseadas, fumigadas y desinfectadas por el generador, con la regularidad que exige la naturaleza de la actividad que en ellas se desarrolla, de conformidad con los requisitos y normas establecidos.</t>
  </si>
  <si>
    <t xml:space="preserve">La Organización debe garantizar que el tamaño, capacidad y el sistema de cargue y descargue de las cajas o áreas de almacenamiento de escombros, serán compatibles con los equipos y vehículos de recolección y transporte.
Y que la capacidad de las cajas o áreas de almacenamiento de escombros debe determinarse en función de la generación, de tal manera que nunca se rebase la capacidad máxima de contenido de la caja o se sobrepase el área determinada.</t>
  </si>
  <si>
    <t xml:space="preserve">La Organización debe garantizar que las cajas o áreas de almacenamiento para escombros, deben estar situadas y provistas de elementos, de tal manera que se evite la humedad, la dispersión de los escombros y el acceso de animales. </t>
  </si>
  <si>
    <t xml:space="preserve">La Organización no podrá arrojar o depositar escombros fuera de las cajas o áreas de almacenamiento. El aseo de las cajas y de las áreas de almacenamiento, será responsabilidad del generador, para lo cual se debe exigir el cumplimiento de las mejores prácticas de almacenamiento.</t>
  </si>
  <si>
    <t xml:space="preserve">La Organización debe presentar sus escombros de forma tal que se evite su contacto con el medio ambiente y con las personas encargadas de la recolección y deben colocarse en los sitios determinados para tal fin.</t>
  </si>
  <si>
    <t xml:space="preserve">La Organización deberá presentar sus escombros en las zonas de la obra, establecidas para tal fin, pero siempre evitando la obstrucción peatonal o vehicular, de tal manera que se facilite el acceso para los vehículos y las personas encargadas de la recolección y la fácil limpieza en caso de presentarse derrames accidentales.</t>
  </si>
  <si>
    <t xml:space="preserve">Art. 24, 25</t>
  </si>
  <si>
    <t xml:space="preserve">La Organización, si realiza actividades de cargue, descargue y transporte de escombros, deberá recoger los residuos originados por esas actividades y darles el manejo establecido en esté acuerdo, en sus decretos reglamentarios, en el Plan de Gestión Integral de Residuos Sólidos del municipio de Medellín, en los programas para el aprovechamiento de escombros en la ciudad de Medellín y en las normas nacionales que regulan la materia.
La Organización no podrá cargar o descargar los escombros, sobre zonas verdes, áreas arborizadas, reservas naturales o forestales y similares, áreas de recreación y parques, ríos, quebradas, canales, caños, humedales, en general cualquier cuerpo de agua, sobre las áreas de espacio público.</t>
  </si>
  <si>
    <t xml:space="preserve">La Organización debe contar dentro de los límites del inmueble privado, con áreas o patios donde se efectúa el cargue y descargue de escombros y con sistemas de lavado para las llantas de los vehículos de carga, de tal manera que no arrastren material fuera de esos límites, con el fin de evitar el daño al espacio público.</t>
  </si>
  <si>
    <t xml:space="preserve">Art. 29, 30</t>
  </si>
  <si>
    <t xml:space="preserve">La Organización deberá garantizar que el transporte de escombros se efectúe en forma separada del resto de residuos sólidos y que los vehículos destinados para el transporte de escombros tenga involucrados en su carrocería, los contenedores o platones apropiados, a fin de que la carga depositada en ellos quede contenido en su totalidad, en forma que se evite el derrame, pérdida del material o el escurrimiento de material húmedo durante el transporte. Para esto se deberán cumplir las siguientes condiciones: 
1. El contenedor o platón debe estar constituido por una estructura continua que en su contorno no contenga roturas, perforaciones, ranuras o espacios. Los contenedores o platones empleados para esté tipo de carga deberá en perfecto estado de mantenimiento.
2. La carga deberá ser acomodada de tal manera que su volumen esté a ras del platón o contenedor, es decir, a ras de los bordes superiores más bajos del platón o contenedor, Además, las puertas de descargue de los vehículos que cuenten con ellas, deberán permanecer adecuadamente aseguradas y herméticamente cerradas durante el transporte.
3. No se podrá modificar el diseño original de los contenedores o platones de los vehículos para aumentar su capacidad de carga en volumen o en peso en relación con la capacidad de carga del chasis.</t>
  </si>
  <si>
    <t xml:space="preserve">La Organización, deberá transportar de manera separada los materiales para el aprovechamiento de acuerdo con las normas y especificaciones que se establezcan en los decretos reglamentarios del presente acuerdo, en el plan de gestión integral de residuos sólidos del Municipio, en los programas para el aprovechamiento de escombros de la ciudad de Medellín y en las normas nacionales que regulen la materia. esté transporte puede darse en el mismo vehículo, siempre que no se contamine el material objeto de aprovechamiento.</t>
  </si>
  <si>
    <t xml:space="preserve">Art. 32, 33</t>
  </si>
  <si>
    <t xml:space="preserve">La Organización, en todos los casos, deberá transportar los escombros, con sujeción a lo establecido por las autoridades competentes del orden nacional y municipal cuando ellos aplique y deberá cumplir las disposición horarias establecidas por las autoridades competentes.
Cuando las cantidades y características de los escombros generados lo permitan, podrá acudir a vehículos clase motocarros para el transporte de éstos.</t>
  </si>
  <si>
    <t xml:space="preserve">Art. 35, 36</t>
  </si>
  <si>
    <t xml:space="preserve">La Organización al generar residuos deberá asegurar que la disposición final de éstos esté de acuerdo a la legislación sobre la materia.
La Organización no podrá disponer escombros en áreas de espacio público y en zonas verdes, áreas arborizadas, reservas naturales o forestales y similares, áreas de recreación y parques, ríos, quebradas, canales, caños, humedales y en general cualquier cuerpo de agua.</t>
  </si>
  <si>
    <t xml:space="preserve">La Organización debe garantizar que los escombros que no serán objeto de un programa de recuperación y aprovechamiento, serán dispuestos adecuadamente en escombreras que cumplan con las condiciones técnicas y requisitos de ley para su funcionamiento.</t>
  </si>
  <si>
    <t xml:space="preserve">Por medio del cual se adoptan nuevos objetivos de calidad del río Medellín - Abuurá para el periodo 2012 - 2022</t>
  </si>
  <si>
    <t xml:space="preserve">La organización deberá adoptar los objetivos de calidad del Río Medellín- Aburrá en el corto, mediano y largo plazo, para el periodo 2012 -2022</t>
  </si>
  <si>
    <t xml:space="preserve">¿Cómo se garantiza en la organización que se cumplan con los indicadores dé calidad del agua para vertimientos?</t>
  </si>
  <si>
    <r>
      <rPr>
        <b val="true"/>
        <i val="true"/>
        <sz val="10"/>
        <color rgb="FF000000"/>
        <rFont val="Arial"/>
        <family val="2"/>
      </rPr>
      <t xml:space="preserve">envía </t>
    </r>
    <r>
      <rPr>
        <sz val="10"/>
        <color rgb="FF000000"/>
        <rFont val="Arial"/>
        <family val="2"/>
      </rPr>
      <t xml:space="preserve">cuenta en sus programas de gestión, el regular y concientizar que  tanto dentro de las actividades que  producen vertimientos como en otras aquellas que indirectamente lo hacen, que no se viertan sustancias que afecten tanto el color como la calidad del mismo</t>
    </r>
  </si>
  <si>
    <r>
      <rPr>
        <sz val="10"/>
        <color rgb="FF000000"/>
        <rFont val="Arial"/>
        <family val="2"/>
      </rPr>
      <t xml:space="preserve">Programa de Gestión Ambiental "Vertimientos"
Iniciativa Ambiental "Hagamos </t>
    </r>
    <r>
      <rPr>
        <b val="true"/>
        <sz val="10"/>
        <color rgb="FF000000"/>
        <rFont val="Arial"/>
        <family val="2"/>
      </rPr>
      <t xml:space="preserve">eco</t>
    </r>
    <r>
      <rPr>
        <sz val="10"/>
        <color rgb="FF000000"/>
        <rFont val="Arial"/>
        <family val="2"/>
      </rPr>
      <t xml:space="preserve">"
STARI</t>
    </r>
  </si>
  <si>
    <t xml:space="preserve">Junta Metropolitana del Valle de Aburrá</t>
  </si>
  <si>
    <t xml:space="preserve">Por medio del cual se prohíben vertimientos directos a cuerpos de agua o al sistema de alcantarillados público, que alteren los objetivos de calidad y modifiquen condiciones del color cuerpo del agua</t>
  </si>
  <si>
    <t xml:space="preserve">Se prohíben los vertimientos directos a cuerpos de agua o al sistema de alcantarillado público, que alteren los objetivos de calidad establecidos en la Resolución Metropolitana N° D002016 del 26 de Octubre de 2012</t>
  </si>
  <si>
    <t xml:space="preserve">¿Cómo se garantiza en la organización que no se hagan vertimientos a cuerpos dé agua que afecten la calidad del mismo?</t>
  </si>
  <si>
    <t xml:space="preserve">Se prohíben los vertimientos directos a cuerpos de agua o al sistema de alcantarillado público, de sustancias que modifiquen las condiciones de color del cuerpo de agua, que alteren el uso estetico para la armonización y envejecimiento del paisaje</t>
  </si>
  <si>
    <t xml:space="preserve">Por medio del cual se ordena la revisión técnica por emisiones de gases contaminantes, se fija la tarifa para las revisiones técnicas que realicen la verificación del cumplimiento de normas ambientales por automotores y demás fuentes móviles así como procedimiento de recaudo</t>
  </si>
  <si>
    <t xml:space="preserve">La organización debe ordenar la revisión anual de los vehículos matriculados en la Secretaría de Transportes y Tránsito de Medellín y/o que circulen en esta jurisdicción, que orden revisar el Decreto 948 de junio 5 de 1995 y demás normas que así lo dispongan por emisiones contaminantes por fuentes móviles (vehículos), conforme a lo establecido en el Artículo 948 de 1995, las Resoluciones 005 de enero 9 de 1996, 909 de agosto 20 de 1996, expedidas por el Ministerio del Medio Ambiente y Transporte, el Acuerdo Metropolitano 017 de noviembre 4 de 1998.
La revisión anual a que se refiere el Artículo anterior, deberá realizarse en los Centros de Diagnóstico aprobados por el Área Metropolitana del Valle del Aburrá y autorizados por la Secretaría de Transportes y Tránsito de Medellín.</t>
  </si>
  <si>
    <t xml:space="preserve">¿Cómo se garantiza el cumplimiento del decreto en la revisión dé fuentes móviles pertenecientes a la organización?</t>
  </si>
  <si>
    <r>
      <rPr>
        <b val="true"/>
        <i val="true"/>
        <sz val="10"/>
        <color rgb="FF000000"/>
        <rFont val="Arial"/>
        <family val="2"/>
      </rPr>
      <t xml:space="preserve">envía </t>
    </r>
    <r>
      <rPr>
        <sz val="10"/>
        <color rgb="FF000000"/>
        <rFont val="Arial"/>
        <family val="2"/>
      </rPr>
      <t xml:space="preserve">garantiza que todos los vehículos pertenecientes a la organización sean propios o terceros cumplan con las revisiones técnico mecánica pertinentes y obligatorias establecidas por la normativa</t>
    </r>
  </si>
  <si>
    <r>
      <rPr>
        <sz val="10"/>
        <color rgb="FF000000"/>
        <rFont val="Arial"/>
        <family val="2"/>
      </rPr>
      <t xml:space="preserve">Aplicativo "Control de Vehículos"
Formato </t>
    </r>
    <r>
      <rPr>
        <b val="true"/>
        <sz val="10"/>
        <color rgb="FF000000"/>
        <rFont val="Arial"/>
        <family val="2"/>
      </rPr>
      <t xml:space="preserve">FREHU136 </t>
    </r>
    <r>
      <rPr>
        <sz val="10"/>
        <color rgb="FF000000"/>
        <rFont val="Arial"/>
        <family val="2"/>
      </rPr>
      <t xml:space="preserve">"Inspección Pre operacional de Motos"
Formato </t>
    </r>
    <r>
      <rPr>
        <b val="true"/>
        <sz val="10"/>
        <color rgb="FF000000"/>
        <rFont val="Arial"/>
        <family val="2"/>
      </rPr>
      <t xml:space="preserve">FREHU50 </t>
    </r>
    <r>
      <rPr>
        <sz val="10"/>
        <color rgb="FF000000"/>
        <rFont val="Arial"/>
        <family val="2"/>
      </rPr>
      <t xml:space="preserve">"Inspección Preoperacional de Vehículos Pesados"
Formato </t>
    </r>
    <r>
      <rPr>
        <b val="true"/>
        <sz val="10"/>
        <color rgb="FF000000"/>
        <rFont val="Arial"/>
        <family val="2"/>
      </rPr>
      <t xml:space="preserve">FREHU50-1 </t>
    </r>
    <r>
      <rPr>
        <sz val="10"/>
        <color rgb="FF000000"/>
        <rFont val="Arial"/>
        <family val="2"/>
      </rPr>
      <t xml:space="preserve">"Inspección Preoperacional de Vehículos Livianos"
</t>
    </r>
  </si>
  <si>
    <t xml:space="preserve">Decreto derogado por el articulo 5 del Decreto 127 de 1999</t>
  </si>
  <si>
    <t xml:space="preserve">Por medio del cual se deroga el Decreto 1563 de 1997, se ordena la revisión técnica por emisiones de contaminantes por fuentes móviles (vehículos) que la ley manda a revisar, se fija la respectiva tarifa y el procedimiento de recaudo</t>
  </si>
  <si>
    <t xml:space="preserve">Por medio del cual se implementa la medida de pico y placa ambiental dentro del Nivel de Prevención (Nivel II) para enfrentar el episodio de contaminación atmosférica en el Municipio de Medellín, en vigencia de la declaratoria de emergencia sanitaria a causa del Coronavirus COVID-19</t>
  </si>
  <si>
    <t xml:space="preserve">La Organización deberá cumplir con la medida de “pico y placa ambiental” para vehículos de transporte de carga y volquetas dentro del Nivel de Prevención (Nivel II) para enfrentar el episodio de contaminación atmosférica en el Municipio de Medellín, de lunes a viernes de acuerdo con la siguiente rotación:
Lunes: 6, 7, 8 y 9
Martes: 0, 1, 2 y 3
Miércoles: 4, 5, 6 y 7
Jueves: 8, 9, 0 y 1
Viernes: 2, 3, 4 y 5
PARÁGRAFO PRIMERO. La medida de restricción vehicular establecida en esté Decreto podrá aplicarse los días sábados, domingos y festivos si la autoridad ambiental metropolitana así lo considere necesario de acuerdo con los informes técnicos del Sistema de Alerta Temprana del Valle de Aburrá (SIATA) y del Grupo de Gestión de Episodios de Contaminación Atmosférica (GECA), para lo cual la rotación de los vehículos se hará de la siguiente manera:
Sábados y Domingos: 
--Fechas pares: Se restringe la circulación a vehículos con placa finalizada en número par
--Fechas impares: Se restringe la circulación a vehículos con placa finalizada en número impar</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vehículos descritos en la normativa cumplan con los el pico y placa ambiental?</t>
    </r>
  </si>
  <si>
    <r>
      <rPr>
        <b val="true"/>
        <i val="true"/>
        <sz val="10"/>
        <color rgb="FF000000"/>
        <rFont val="Arial"/>
        <family val="2"/>
      </rPr>
      <t xml:space="preserve">envía </t>
    </r>
    <r>
      <rPr>
        <sz val="10"/>
        <color rgb="FF000000"/>
        <rFont val="Arial"/>
        <family val="2"/>
      </rPr>
      <t xml:space="preserve">en el manejo de su operación, mantiene las restricciones departamentales para la circulación de vehículos por pico y placa, para no dar incumplimiento con estas.
</t>
    </r>
    <r>
      <rPr>
        <b val="true"/>
        <i val="true"/>
        <sz val="10"/>
        <color rgb="FF000000"/>
        <rFont val="Arial"/>
        <family val="2"/>
      </rPr>
      <t xml:space="preserve">envía</t>
    </r>
    <r>
      <rPr>
        <sz val="10"/>
        <color rgb="FF000000"/>
        <rFont val="Arial"/>
        <family val="2"/>
      </rPr>
      <t xml:space="preserve"> cuenta a su vez conociendo el marco normativo hace uso de vehículos que manejan otro tipo de combustible para dar continuidad a la operación y a su vez cumpliendo las restricciones</t>
    </r>
  </si>
  <si>
    <t xml:space="preserve">Actas de programación de ruta vehicular según el último dígito de la placa </t>
  </si>
  <si>
    <t xml:space="preserve">Decreto derogado por el Articulo 7 del decreto 181 de 2022</t>
  </si>
  <si>
    <t xml:space="preserve">Por medio del cual se implementa la medida de pico y placa ambiental para vehículos de transporte de carga y volquetas, dentro del Nivel de Prevención (Nivel II) para enfrentar el episodio de contaminación atmosférica en el Municipio de Medellín</t>
  </si>
  <si>
    <t xml:space="preserve">La organización deberá cumplir con los horarios de restricción de circulación para los vehículos de transporte de carga y volqueta serán los siguientes:
2.1. Vehículos de transporte de carga y volquetas de modelo mayor a 2009: de lunes a viernes desde las 7:00 horas hasta las 8:30 horas, y desde las 17:30 horas hasta las 19:00 horas.
2.2. Vehículos de transporte de carga y volquetas de modelo menor o igual a 2009: de lunes a viernes desde las 5:00 horas hasta 8:30 horas, y desde las 16:30 horas hasta las 21:00 horas.</t>
  </si>
  <si>
    <t xml:space="preserve">¿Cómo se garantiza en la organización del cumplimento dé los horarios dé restricción vehicular?</t>
  </si>
  <si>
    <r>
      <rPr>
        <b val="true"/>
        <i val="true"/>
        <sz val="10"/>
        <color rgb="FF000000"/>
        <rFont val="Arial"/>
        <family val="2"/>
      </rPr>
      <t xml:space="preserve">envía </t>
    </r>
    <r>
      <rPr>
        <sz val="10"/>
        <color rgb="FF000000"/>
        <rFont val="Arial"/>
        <family val="2"/>
      </rPr>
      <t xml:space="preserve">cuenta con la planeación de viajes de ruta vehicular para la programación de horas de salidas y llegadas en operación de las rutas dando cumplimiento, según el modelo vehicular, con el marco normativo</t>
    </r>
  </si>
  <si>
    <t xml:space="preserve">Actas de planeación y programación de ruta vehicular según horarios de salida y llegada </t>
  </si>
  <si>
    <t xml:space="preserve">Generación de material párticulado </t>
  </si>
  <si>
    <t xml:space="preserve">Capitulo II</t>
  </si>
  <si>
    <t xml:space="preserve">Por medio del cual adoptan medidas que contribuyan al desarrollo de una gestión integral de la calidad del aire en la jurisdicción del Área Metropolitana del Valle de Aburrá</t>
  </si>
  <si>
    <t xml:space="preserve">Toda institución o empresa privada y pública con 200 o más trabajadores directos o indirectos ubicados en el Área Metropolitana del Valle de Aburrá, deberán presentar el Plan de Movilidad Empresarial sostenible a la autoridad ambiental para ser revisado y posteriormente aprobado, y así estipular unas responsabilidades y obligaciones en pro de la descontaminación atmosférica y la mejora de la movilidad en la jurisdicción del Área Metropolitana. Ya que esta es una medida que promueve el desarrollo de una gestión integral de la calidad del aire y la movilidad, pues se está encaminado a generar hábitos de movilidad sostenible en el trabajo y contribuir a la reducción de emisiones generados con el desplazamiento de la casa al trabajo y viceversa. </t>
  </si>
  <si>
    <t xml:space="preserve">¿Cómo se garantiza en la organización el cumplimiento dé la entrega del Plan MES con sus responsabilidades y obligaciones?</t>
  </si>
  <si>
    <r>
      <rPr>
        <b val="true"/>
        <i val="true"/>
        <sz val="10"/>
        <color rgb="FF000000"/>
        <rFont val="Arial"/>
        <family val="2"/>
      </rPr>
      <t xml:space="preserve">envía</t>
    </r>
    <r>
      <rPr>
        <sz val="10"/>
        <color rgb="FF000000"/>
        <rFont val="Arial"/>
        <family val="2"/>
      </rPr>
      <t xml:space="preserve">, cuenta con un Plan de Movilidad Sostenible estructurado y avalado por el Área metropolitana del valle de aburrá realizado en el 2018</t>
    </r>
  </si>
  <si>
    <t xml:space="preserve">Plan de Movilidad Empresarial Sostenible</t>
  </si>
  <si>
    <t xml:space="preserve">Resolucion derogada por el Articulo 13 de la Resolucion 1379 de 2017</t>
  </si>
  <si>
    <t xml:space="preserve">Toda </t>
  </si>
  <si>
    <t xml:space="preserve">Por medio de la cual se adoptan los Planes de Movilidad Empresarial Sostenible —Planes
MES — como una medida que contribuye al desarrollo de una gestión integral de la calidad
del aire y la movilidad en la jurisdicción del Área Metropolitana del Valle de Aburrá</t>
  </si>
  <si>
    <t xml:space="preserve">Resolución derogada por la Resolucion 2036 de 2019</t>
  </si>
  <si>
    <t xml:space="preserve">Por medio de la cual se modifica parcialmente la Resolución Metropolitana 1379 de
2017</t>
  </si>
  <si>
    <t xml:space="preserve">Área metropolitana</t>
  </si>
  <si>
    <t xml:space="preserve">Por medio de la cual se requiere una información sobre el parque automotor de las empresas que movilizan carga propia, contratan o prestan el servicio de transporte en esta modalidad en la jurisdicción del Área Metropolitana del Valle de Aburrá</t>
  </si>
  <si>
    <t xml:space="preserve">Busca que todas las empresas que realicen operaciones de transporte de carga o que contraten este tipo de servicios para su realización de jurisdicción del Área Metropolitana del Valle de Aburrá, en un término de 20 días hábiles a partir de la entrada en vigencia de la resolución, remita a la entidad la información sobre tipo de empresa, rutas de origen y destino en el Valle de Aburrá, Departamental o Nacional, tipo de carga que moviliza, tipo y números de vehículo y contactos de la persona encargada; así como información general de cada vehículo como año del modelo, tipo de combustible, sistemas de control de emisiones incorporados, sistema de transmisión y cilindrada del motor.</t>
  </si>
  <si>
    <t xml:space="preserve">¿cómo se garantiza en Envía el cumplimiento dé la normativa?</t>
  </si>
  <si>
    <r>
      <rPr>
        <b val="true"/>
        <i val="true"/>
        <sz val="10"/>
        <color rgb="FF000000"/>
        <rFont val="Arial"/>
        <family val="2"/>
      </rPr>
      <t xml:space="preserve">envía </t>
    </r>
    <r>
      <rPr>
        <sz val="10"/>
        <color rgb="FF000000"/>
        <rFont val="Arial"/>
        <family val="2"/>
      </rPr>
      <t xml:space="preserve"> cuenta en la políticas de sus actividades el cumplimiento del requisito legal, dando vigencia en este caso del registro, seguimiento de los vehículos propios y terceros de la organización </t>
    </r>
  </si>
  <si>
    <t xml:space="preserve">Aplicativo "Control Vehiculos"</t>
  </si>
  <si>
    <t xml:space="preserve">Resolucion derogada por el Articulo 7 de la Resolucion 901 de 2019</t>
  </si>
  <si>
    <t xml:space="preserve">Por medio de la cual se adopta una decisión sobre la Resolución Metropolitana 911 de 2017</t>
  </si>
  <si>
    <t xml:space="preserve">Acuerdo Metropolitano 3 de 2005</t>
  </si>
  <si>
    <t xml:space="preserve">Por medio del cual se adoptan medidas relacionadas con el Programa de Fuentes Móviles</t>
  </si>
  <si>
    <t xml:space="preserve">La Organización debe garantizar que sus vehículos automotores de servicio público, y particular matriculados en las Secretarías de Tránsito y Transporte de los municipios que pertenecen al Área Metropolitana del Valle de Aburrá y/o que circulen en esta jurisdicción,  cumplan con la revisión de emisión de gases, obtengan y porten el respectivo certificado, de conformidad con la normatividad vigente sobre la materia. 
Adicional a la obtención y porte del certificado, La organización deberá garantizar en todo momento que los mismos cumplen con los límites máximos permitidos de emisión de gases.</t>
  </si>
  <si>
    <t xml:space="preserve">Certificado de revisión tecnicomecanica.
Cumplimiento programa Aire:
Cumplimiento programa de mantenimiento preventivo:</t>
  </si>
  <si>
    <t xml:space="preserve">Por el cual se aprueba y adopta el Protocolo del Plan Operacional para enfrentar episodios críticos de contaminación atmosférica en la jurisdicción del Área Metropolitana del Valle de Aburrá</t>
  </si>
  <si>
    <t xml:space="preserve">La Organización debera adoptar el presente protocolo como mecanismo de implementación del Plan Operacional para enfrentar episodios de contaminación atmosférica -POECA- en la jurisdicción del Área Metropolitana del Valle de Aburrá, mediante el cual se establecen los roles y actividades de los actores involucrados en su ejecución, para prevenir los efectos adversos al ambiente y a la salud de la población por la emisión de y exposición a altos índices de contaminación</t>
  </si>
  <si>
    <t xml:space="preserve">¿Cómo se garantiza que la organización haga seguimiento del POECA y cumpla con los factores allí descritos?</t>
  </si>
  <si>
    <r>
      <rPr>
        <b val="true"/>
        <i val="true"/>
        <sz val="10"/>
        <color rgb="FF000000"/>
        <rFont val="Arial"/>
        <family val="2"/>
      </rPr>
      <t xml:space="preserve">envía </t>
    </r>
    <r>
      <rPr>
        <sz val="10"/>
        <color rgb="FF000000"/>
        <rFont val="Arial"/>
        <family val="2"/>
      </rPr>
      <t xml:space="preserve">cuenta en sus políticas hace seguimiento a la su participación a sus actividades operacionales que son contaminantes, según el ámbito legal descrito para hacer cumplimiento del mismo y controlar y mitigar su impacto ambiental generado.</t>
    </r>
  </si>
  <si>
    <t xml:space="preserve">Programa de Gestión Ambiental "Aire"
Aplicativo - Control de Vehículos</t>
  </si>
  <si>
    <t xml:space="preserve">Derogado por el Acuerdo 4 de 2018</t>
  </si>
  <si>
    <t xml:space="preserve">La organización deberá adoptar las medidas que serán aplicables para la gestión de episodios y que deberán ser implementadas por todos los actores involucrados. El Área Metropolitana del Valle de Aburrá y los municipios asociados deberán activar el Plan de comunicaciones para informar sobre los episodios de contaminación atmosférica
Reducción de emisiones en el sector de transporte y movilidad
-Reforzar los operativos en vía para el control de emisiones vehiculares
-Articular con Corantioquia y Cornare los operativos de control y vigilanci a las fuentes móviles, teniendo en cuenta que, en situación de contingencia atmosférica, la contaminación generada por fuera del Valle puede agravar las condiciones de contaminación
-Quedan exentos de restricción los vehículos eléctricos y vehículos a gas natural
Estrategias de reducción de emisiones en el sector de transporte y movilidad:
Nivel II
-Implementar la restricción del transporte de carga y volquetas de acuerdo al etiquetado implementado por la autoridad ambiental. Mientras no se tenga el etiquetado se realizará la restricción a cuatro (4) dígitos en los horarios de 07:00 a 08:30 y de 16:30 a 21:00 horas en toda la jurisdicción del Valle de Aburrá
Nivel III
-Implementar la restricción del transporte de carga y volquetas de acuerdo al etiquetado implementado por la autoridad ambiental. Mientras no se tenga el etiquetado se realizará la restricción a cuatro (6) dígitos en los horarios de 05:00 a 10:00 y de 16:00 a 20:00 y se realizará la restricción a los mismos dígitos a los modelos menores o iguales a 2009 para la circulación en la jurisdicción del Valle de Aburrá de 05:00 a 21:00
Nivel IV
-Implementar la restricción total a la circulación de transporte de carga y volquetas en el horario extendido de 5:00 a 22:00 horas [...]</t>
  </si>
  <si>
    <t xml:space="preserve">¿Cómo se garantiza en la organización el seguimiento al POECA?</t>
  </si>
  <si>
    <r>
      <rPr>
        <b val="true"/>
        <i val="true"/>
        <sz val="10"/>
        <color rgb="FF000000"/>
        <rFont val="Arial"/>
        <family val="2"/>
      </rPr>
      <t xml:space="preserve">envía </t>
    </r>
    <r>
      <rPr>
        <sz val="10"/>
        <color rgb="FF000000"/>
        <rFont val="Arial"/>
        <family val="2"/>
      </rPr>
      <t xml:space="preserve">cuenta en sus políticas el seguimiento a los planes municipales sobre la gestión de factores contaminantes que podrían verse reflejados en la afectación de las actividades operacionales, por lo que es propio de la organización cumplir con los requerimientos en su compromiso ambiental</t>
    </r>
  </si>
  <si>
    <t xml:space="preserve">Programa de Gestión Ambiental "Aire"
Seguimiento al marco normativo y restricciones particulares propias a la empresa</t>
  </si>
  <si>
    <t xml:space="preserve">Por el cual se deroga el Acuerdo Metropolitano 15 de 2016  y se adopta eñ nuevo Protocolo del Plan Operacional para enfrentar episodios críticos de contaminación atmosférica en la jurisdicción del Área Metropolitana del Valle de Aburrá</t>
  </si>
  <si>
    <t xml:space="preserve">Derogado por el Acuerdo 1 de 2021</t>
  </si>
  <si>
    <t xml:space="preserve">Acuerdo metropolitano 1 de 2021</t>
  </si>
  <si>
    <t xml:space="preserve">Por el cual se modifica el parágrafo transitorio el artículo 27  del acuerdo metropolitano No. 04 de 2018 que aprueba y adopta el Protocolo del Plan Operacional para Enfrentar Episodios de Contaminación Atmosférica en la jurisprudencia del Área Metropolitana del Valle de Aburrá</t>
  </si>
  <si>
    <t xml:space="preserve">Resolución 756 de 2023</t>
  </si>
  <si>
    <t xml:space="preserve">Art. 3 y ss</t>
  </si>
  <si>
    <t xml:space="preserve">Por la cual se crean los nuevos lineamientos técnicos para la adopción, formulación e implementación de los Planes de Movilidad Empresarial Sostenible</t>
  </si>
  <si>
    <t xml:space="preserve">Cuando la organización cuente con varias sedes o instalaciones dentro de los
municipios del Valle de Aburrá, y la suma de los colaboradores (directos e indirectos) sea
igual o superior a doscientos (200), también deberán implementar los Planes MES.
Parágrafo 2. Las organizaciones públicas y privadas que cuenten con menos de doscientos
(200) colaboradores (directos e indirectos), voluntariamente podrán implementar los Planes
Página 9 de 16
MES en los términos de la presente Resolución en aras de contribuir con la sostenibilidad
ambiental en el Valle de Aburrá</t>
  </si>
  <si>
    <t xml:space="preserve">Por el cual se revisa y ajusta el Plan de Ordenamiento Territorial para el Municipio de Medellín y se dictan otras disposiciones</t>
  </si>
  <si>
    <t xml:space="preserve">El sistema del transporte de carga para el Municipio de Medellín , será el que se concerte con las entidades metropolitanas, departamentales y nacionales</t>
  </si>
  <si>
    <t xml:space="preserve">¿Cómo se garantiza en la organización que se cumpla con el requisito legal?</t>
  </si>
  <si>
    <r>
      <rPr>
        <b val="true"/>
        <i val="true"/>
        <sz val="10"/>
        <color rgb="FF000000"/>
        <rFont val="Arial"/>
        <family val="2"/>
      </rPr>
      <t xml:space="preserve">envía </t>
    </r>
    <r>
      <rPr>
        <sz val="10"/>
        <color rgb="FF000000"/>
        <rFont val="Arial"/>
        <family val="2"/>
      </rPr>
      <t xml:space="preserve">dentro del desarrollo de sus actuvidadeds asegura que se realizan en instalaciones para las cuales se pueden llevar a acabo actividades industriales y/o comerciales</t>
    </r>
  </si>
  <si>
    <t xml:space="preserve">Permisos de Uso del Suelo para la actividad de la Organización</t>
  </si>
  <si>
    <t xml:space="preserve">Por el cual se reglamentan los avisos publicitarios en el Municipio de Medellín y se dictan otras disposiciones</t>
  </si>
  <si>
    <t xml:space="preserve">OBJETO. Mediante el presente Decreto se establece la reglamentación requerida para la instalación, localización, regulación, vigilancia, control y gestión de los avisos publicitarios en la jurisdicción del Municipio de Medellín.</t>
  </si>
  <si>
    <t xml:space="preserve">¿Cómo garantiza envía el cumplimiento dé las normas establecidas para la publicidad exterior?</t>
  </si>
  <si>
    <t xml:space="preserve">CONDICIONES PARA LA UBICACIÓN DE AVISOS EN MEDIOS MOTORIZADOS. En los casos permitidos, la ubicación de avisos comerciales en medios motorizados, deberá cumplir con los siguientes criterios:
16.1 La instalación, pintura o adhesión de avisos o letreros en vehículos automotores, en ningún caso podrá adicionar o modificar el ancho y/o la longitud original del vehículo; por lo tanto, no podrá ocupar un área superior a la de los costados sobre el cuales se han fijado. 
16.2 No podrán instalarse avisos móviles, que obstaculicen la visibilidad de las placas de identificación del vehículo o que induzca a errores en su lectura. 
16.3 No podrán instalarse avisos móviles en la capota de los vehículos ni en la tapa del motor y maleta, de acuerdo con las restricciones de las autoridades de tránsito. 
16.4 De acuerdo a lo establecido en el numeral 11, literal B del artículo 131 de la Ley 769 de 2002 Código Nacional de Tránsito Terrestre o la norma que lo adicione, modifique o sustituya, no podrán recubrirse los vidrios con avisos publicitarios.</t>
  </si>
  <si>
    <t xml:space="preserve">CRITERIOS ESPECÍFICOS PARA INSTALACIÓN DE AVISOS EN VEHÍCULOS DE CARGA. En los vehículos automotores distribuidores de mercancía, solo se permitirá la publicidad relacionada con la empresa, sus diferentes marcas y los signos distintivos o logos asociados. En estos casos, se permitirá adherir, instalar, pintar o grabar avisos publicitarios en los costados laterales de la carpa, carrocería de estacas o láminas metálicas de los furgones, contenedores y en la parte superior de la carrocería cuando sea metálica o carpada, cumpliendo con las siguientes dimensiones:
Podrá existir publicidad en los costados laterales, sin superar los cuatro (4) metros cuadrados por cada lado medidos desde el chasis.</t>
  </si>
  <si>
    <t xml:space="preserve">Decreto 1683 de 2003</t>
  </si>
  <si>
    <t xml:space="preserve">Por el cual se reglamenta la publicidad exterior visual y los avisos publicitarios en el Municipio de Medellín"</t>
  </si>
  <si>
    <t xml:space="preserve">La Organización, para la instalación de publicidad exterior visual en Medellín, debe garantizar 
4.1 Los textos y/o imágenes deben ser comprensibles para los destinatarios del mensaje.
4.2 Los textos deben ser de lectura simple y breve.
4.3 No emplear lenguaje o imágenes que inciten a la violencia contra personas o grupos, por razón de su género, raza, orientación sexual o identidad cultural, ni que atenten contra sus derechos constitucionales.
4.4 No contener lenguaje o imágenes que atenten contra la moral y el orden público.
4.5 Las leyendas y dibujos no podrán generar confusión con la señalización vial, de tránsito y nomenclatura.
4.6 Tener un adecuado mantenimiento, de tal forma que no presente condiciones de suciedad, inseguridad o deterioro.
4.7 Los avisos con materiales reflectivos de alta retro reflexión serán de uso exclusivo para la señalización del tránsito y la nomenclatura.</t>
  </si>
  <si>
    <t xml:space="preserve">Derogado por el artículo 38 del Decreto 288 de 2018</t>
  </si>
  <si>
    <t xml:space="preserve">La Organización  para  la  Publicidad Exterior Visual Móvil que se instale en el municipio de Medellín, deberá garantizar que:
En los casos permitidos, la ubicación de avisos comerciales en medios motorizados, deberá cumplir con los siguientes criterios:
16.1 La instalación, pintura o adhesión de avisos o letreros en vehículos automotores, en ningún caso podrá adicionar o modificar el ancho y/o la longitud original del vehículo; por lo tanto, no podrá ocupar un área superior a la de los costados sobre el cuales se han fijado. (Ver gráfico N. 22)
16.2 No podrán instalarse avisos móviles, que obstaculicen la visibilidad de las placas de identificación del vehículo o que induzca a errores en su lectura.
16.3 No podrán instalarse avisos móviles en la capota de los vehículos ni en la tapa del motor y maleta, de acuerdo con las restricciones de las autoridades de tránsito. (Ver gráfico N. 22)
16.4 De acuerdo a lo establecido en el numeral 11, literal B del artículo 131 de la Ley 769 de 2002 Código Nacional de Tránsito Terrestre o la norma que lo adicione, modifique o sustituya, no podrán recubrirse los vidrios con avisos publicitarios.
16.5 Los vehículos destinados al servicio público de transporte escolar, no podrán portar avisos publicitarios diferentes a los distintivos y colores de la empresa y los específicos del tipo de servicio que presta.</t>
  </si>
  <si>
    <t xml:space="preserve">La Organización debe garantizar que las dimensiones para la publicidad exterior visual serán:
En edificaciones comerciales y de servicios tales Como hipermercados, supermercados, centros comerciales, mall y complex, podrán instalarse avisos de acuerdo a las siguientes reglas:
10.15.1 Aviso de identificación del hipermercado, supermercado, centros comerciales, mall y complex. La edificación podrá instalar un aviso de identificación o máximo dos según sea el caso y un aviso publicitario promocional en sus fachadas, siempre y cuando no superen los bordes de la fachada y cumplan con una proporción de área en relación con la altura, de la siguiente forma: (Ver gráfico N. 11)
10.15.1.1 Para fachadas de 1 piso, tener un aviso de seis (6) metros cuadrados (m2) de área, o máximo dos (2) por cada fachada, cuya sumatoria no supere esta área.
10.15.1.2 Para fachadas de 2 pisos, tener un aviso de doce (12) metros cuadrados de área, o máximo dos (2) por cada fachada, cuya sumatoria no supere esta área.
10.15.1.3 Para fachadas de tres (3) o más pisos, tener un aviso de veinticuatro (24) metros cuadrados de área, o máximo dos (2) por cada fachada, cuya sumatoria no supere esta área.
10.15.2 Avisos comerciales ubicados en las fachadas de las edificaciones para ofrecer bienes y servicios que se prestan en su interior: Podrán instalarse, adicional al aviso de identificación, avisos comerciales de los establecimientos, bienes y servicios ubicadas al interior de la edificación, cumpliendo las siguientes reglas:
10.15.2.1 La ubicación de estos avisos, implica un aprovechamiento económico del Espacio Público, por lo cual solo se permitirá su instalación con la debida gestión y viabilidad de la Agencia para la Gestión del Paisaje, el Patrimonio y las Alianzas Público Privadas.
10.15.2.2 Los avisos deberán instalarse en las fachadas de la edificación en forma de mosaico o separados y deberán tener un área inferior a ocho (8) metros cuadrados.
10.15.2.3 La sumatoria del área de los avisos no podrá superar el 20% del área de la respectiva fachada.</t>
  </si>
  <si>
    <t xml:space="preserve">La Organización debe garantizar que  la publicidad exterior visual temporal, No deben interferir con la señalización del tránsito, con la nomenclatura urbana ni con la visibilidad vehicular y se permitirá hasta el 30% del amueblamiento urbano, destinado a aviso publicitario.
Se podrán instalar en el siguiente amueblamiento urbano: Carteleras, tótems, relojes, paraderos (de buses, tipo postes, tipo cubierta rural), módulos de información, módulos de venta permanentes, baños públicos, entre otros elementos de amueblamiento autorizados por el DAP, en un área correspondiente máximo al 30% de uno de los lados.
Los avisos temporales no podrán localizarse en los demás elementos del espacio público ni del amueblamiento urbano</t>
  </si>
  <si>
    <t xml:space="preserve">La Organización podrá instalar publicidad exterior visual en suelo urbano, cumplimiento de que en la zona urbana y rural de Medellín, en bienes inmuebles públicos y privados, en el espacio público y en las áreas de reglamentación especial que se determinen, en el marco de las normas nacionales, el Plan de Ordenamiento Territorial y sus normas complementarias, de acuerdo con la reglamentación que establece en esté Decreto y, podrá estar asociada a la implementación de proyectos que propendan por la cualificación y sostenibilidad del espacio público, el paisaje y el patrimonio inmueble.</t>
  </si>
  <si>
    <t xml:space="preserve">La Organización podrán instalarse en el amueblamiento urbano de la ciudad, de acuerdo con lo determinado en el Manual del Espacio Público, el Plan de Ordenamiento Territorial y sus disposiciones complementarias.
Se podrá permitir publicidad en el área superficial de cada elemento del amueblamiento urbano, de acuerdo con la tipología del mismo y lo que determine el proyecto que se formule. No se podrá obstaculizar la visibilidad de la señalización vertical, ni interferir con la funcionalidad del elemento.
Los proyectos de publicidad para el aprovechamiento económico del espacio público en amueblamiento urbano, deberán incorporar un porcentaje del área total aprovechada del número de elementos objetos de explotación, no inferior al 10% para la ubicación de mensajes cívicos o institucionales de uso exclusivo de la Administración Municipal.</t>
  </si>
  <si>
    <t xml:space="preserve">Art. 10.8</t>
  </si>
  <si>
    <t xml:space="preserve">La Organización, podrá como máximo la instalación de un (1) aviso de identificación empresarial por cada local, sin que exceda el veinte por ciento (20%) del área total de la fachada correspondiente al establecimiento o local donde se ubica y será inferior a ocho (8m2) metros cuadrados, sin sobresalir de ella frontalmente más de treinta (30) centímetros (cms). (Ver gráfico N. 8)
Su contenido no podrá ser otro que el nombre, sigla o razón social de la actividad; dentro del aviso, únicamente se permitirá pautar un 30% de publicidad comercial diferente a la descrita anteriormente.
En las actividades comerciales, industriales y de servicios, localizadas en áreas y corredores de baja y media mixtura identificadas en el plano usos generales del suelo urbano, del Plan de Ordenamiento Territorial, la dimensión del aviso de identificación empresarial no podrá superar los dos (2) metros cuadrados (m2), ni ser luminosos.</t>
  </si>
  <si>
    <t xml:space="preserve">Art. 10.9</t>
  </si>
  <si>
    <t xml:space="preserve">Art. 24, 50 y 57</t>
  </si>
  <si>
    <t xml:space="preserve">La Organización no podrá instalar publicidad exterior visual, en los siguientes
sitios:
13.1 Sobre aleros, voladizos, tapasoles y marquesinas de las edificaciones, sin perjuicio de lo dispuesto en esté Decreto. (Ver gráfico N. 19)
13.2 En forma perpendicular a las fachadas de edificaciones. (Ver gráfico N. 20)
13.3 Grabados o pintados sobre bienes de interés cultural (BIC) declarados.
13.4 En las áreas libres de los bienes inmuebles de interés cultural (BIC) en cualquier categoría.
13.5 Grabados o pintados en andenes, árboles, postes, estructuras de energía, en elementos naturales, tales como piedras, peñascos, praderas y elementos artificiales creados por el hombre, como placas de canalización o taludes de vías públicas.
13.6 En los componentes de la sección pública de la vía y del subsistema de espacio público de esparcimiento y encuentro.
13.7 En antejardines y fachadas laterales de las edificaciones.
13.8 En cubiertas, muros medianeros, puertas y ventanas móviles.
13.9 En puentes, intercambios viales y pasos a desnivel.
13.10 Los avisos luminosos, digitales y/o electrónicos adosados a fachadas, no podrán instalarse frente a edificaciones que contengan destinaciones de vivienda, de servicios de alojamiento y hospedajes. Cuando dichos avisos, se localizan frente a una edificación y ésta transforme su uso a vivienda y servicios de alojamiento y hospedaje, se deberán mitigar los impactos negativos a estos usos, proyectando los mensajes hasta las 10:00 pm, o si es del caso, reubicar el elemento atendiendo las condiciones definidas en el presente Decreto</t>
  </si>
  <si>
    <t xml:space="preserve">La Organización para la instalación  de avisos móviles publicitarios instalados en vehículos automotores deberá cumplir con las siguientes condiciones:
6.1 La instalación, pintura o adhesión de avisos o letreros en vehículos automotores, en ningún caso podrá adicionar o modificar el ancho y/o la longitud original del vehículo; por lo tanto, no podrá ocupar un área superior a la de los costados sobre el cuales se han fijado. (Ver gráfico N. 22)
16.2 No podrán instalarse avisos móviles, que obstaculicen la visibilidad de las placas de identificación del vehículo o que induzca a errores en su lectura.
16.3 No podrán instalarse avisos móviles en la capota de los vehículos ni en la tapa del motor y maleta, de acuerdo con las restricciones de las autoridades de tránsito. (Ver gráfico N. 22)
16.4 De acuerdo a lo establecido en el numeral 11, literal B del artículo 131 de la Ley 769 de 2002 Código Nacional de Tránsito Terrestre o la norma que lo adicione, modifique o sustituya, no podrán recubrirse los vidrios con avisos publicitarios.</t>
  </si>
  <si>
    <t xml:space="preserve">La Organización, para la autorización de instalación de avisos publicitarios consagrados en el presente Decreto, posterior a su instalación, se deberá presentar solicitud ante la Subsecretaría de Espacio Público o quien haga sus veces y deberá cumplir con los siguientes requisitos:
1. Nombre o razón social del solicitante del aviso publicitario, con su dirección, documento de identidad, NIT y demás datos necesarios para su localización.
2. Dirección exacta del inmueble o lugar donde se ubicará el aviso publicitario, en caso que se requiera.
3. Nombre del titular de derechos sobre el inmueble en donde se ubicará o instalará el aviso publicitario, con dirección, documento de identidad, NIT, teléfono y demás datos para su localización, en caso que la tipología del elemento lo requiera.
4. Nombre o razón social del anunciante con dirección, documento de identidad, NIT, teléfono y demás datos para su localización, en caso de que se cuente con dicha información.
5. Copia de la autorización o contrato celebrado entre el solicitante del aviso publicitario y los titulares de los derechos sobre inmueble donde se instalará el elemento, en el evento que se requiera.
6. Ilustración o fotografías del aviso publicitario y transcripción de los textos que en él aparecerán, así como sus medidas.
Una vez presentada la solicitud ante la Subsecretaría de Espacio público, se verificará:
1. Las condiciones técnicas de instalación del aviso.
2. La procedencia de aprovechamiento económico APP.
3. El trámite contractual y pago, si a ello hubiere lugar.
Surtida la verificación anterior, se expedirá el acto administrativo que autoriza o niega la instalación.</t>
  </si>
  <si>
    <t xml:space="preserve">Art. 72</t>
  </si>
  <si>
    <t xml:space="preserve">La Organización, Previo a la instalación y a la solicitud de autorización ante la Subsecretaría de Espacio Público, las empresas de transporte deberán solicitar concepto de viabilidad a la Secretaría de Movilidad, a la cual deberá adjuntar la identificación plena del vehículo a intervenir, y la copia del contrato en el cual conste el acuerdo para la colocación de publicidad, suscrito entre la empresa de transporte y la empresa de publicidad. Una vez verificado el cumplimiento de las normas referidas a la capacidad transportadora de la Empresa en la Ciudad establecidas en esté Decreto y la vinculación a la empresa solicitante, la Secretaría de Movilidad remitirá el concepto a la Subsecretaría de Espacio Público, quien expedirá el acto administrativo que otorgue o niegue la autorización. En dicho documento deberá constar el plazo de permanencia de la publicidad colocada en el vehículo y una vez vencido dicho plazo, la empresa de transporte deberá informar a la Subsecretaría de Espacio Público con la finalidad de actualizar las bases de datos correspondientes.
El control de estos vehículos se realizará por medio de la verificación de la vigencia del Acto Administrativo de autorización, en la base de datos que remita la Subsecretaría de Espacio Público, a la Secretaría de Movilidad. Cada conductor deberá portar dichos documentos en caso de que las autoridades de tránsito lo requieran, so pena de sancionar a la empresa de transporte, conforme a lo establecido en la Ley 336 de 1996 o la norma que la modifique o sustituya. Lo anterior, sin perjuicio de la obligación de estar al día en el pago de los impuestos a que haya lugar, de acuerdo al Estatuto Tributario Municipal.</t>
  </si>
  <si>
    <t xml:space="preserve">Uso del Suelo</t>
  </si>
  <si>
    <t xml:space="preserve">Art. 220</t>
  </si>
  <si>
    <t xml:space="preserve">Los equipamientos de transporte son los espacios físicos abiertos o cerrados donde se realiza las maniobras de inicio o terminación de ruta, de acceso y evacuación por parte de los usuarios del transporte a los vehículos que operan en los diferentes sistemas de transporte, el lugar donde se parquea momentáneamente los vehículos para la prestación del servicio, el lugar donde se parquean los vehículos durante los períodos que no se encuentran prestando el servicio y en periodos nocturnos, con la posibilidad de brindar a la vez algunos servicios complementarios a los vehículos. Las disposiciones sobre equipamiento de transporte que aquí se plantean se aplican para todo el territorio municipal ”Suelos urbanos, rurales y de expansión”.</t>
  </si>
  <si>
    <t xml:space="preserve">¿Cómo se garantiza en la organización el cumplimiento sobre los equipamientos dé transporte?</t>
  </si>
  <si>
    <r>
      <rPr>
        <b val="true"/>
        <i val="true"/>
        <sz val="10"/>
        <color rgb="FF000000"/>
        <rFont val="Arial"/>
        <family val="2"/>
      </rPr>
      <t xml:space="preserve">enviá </t>
    </r>
    <r>
      <rPr>
        <sz val="10"/>
        <color rgb="FF000000"/>
        <rFont val="Arial"/>
        <family val="2"/>
      </rPr>
      <t xml:space="preserve">cuenta en sus políticas y programas, la gestión de la flota vehicular, en compromiso con el estado e integridad esta misma a su vez salvaguardando el entorno que rodea el parque automotor </t>
    </r>
  </si>
  <si>
    <t xml:space="preserve">Art. 265</t>
  </si>
  <si>
    <r>
      <rPr>
        <sz val="10"/>
        <color rgb="FF000000"/>
        <rFont val="Arial"/>
        <family val="2"/>
      </rPr>
      <t xml:space="preserve">Para la definición de los usos del suelo y la localización de actividades tanto económicas como residenciales se tiene en cuenta la evaluación de impactos que pueden generarse a partir de los criterios urbanísticos, constructivos, estructurales, ambientales y morfológicos que permiten su definición. 
</t>
    </r>
    <r>
      <rPr>
        <b val="true"/>
        <sz val="10"/>
        <color rgb="FF000000"/>
        <rFont val="Arial"/>
        <family val="2"/>
      </rPr>
      <t xml:space="preserve">Criterios para la localización de actividades económicas:
</t>
    </r>
    <r>
      <rPr>
        <sz val="10"/>
        <color rgb="FF000000"/>
        <rFont val="Arial"/>
        <family val="2"/>
      </rPr>
      <t xml:space="preserve">
Atendiendo a los cambios de la base económica local y los procesos de transformación y deterioro de los sitios, la reglamentación sobre usos del suelo y la localización de actividades se orienta a controlar procesos de degradación y conflictos funcionales que por su ubicación o por clara incompatibilidad entre usos se puedan generar para consolidar las cadenas productivas. Se requiere que se garanticen los siguientes aspectos:
Calidad ambiental, entorno seguro, modernización de servicios públicos, calidad espacial e integración con otras actividades urbanas. La localización de nuevas actividades caracterizadas por menor demanda de suelo urbano, mayor complejidad tecnológica, procesos productivos más limpios y mayor capacidad de adaptabilidad y movilidad. La promoción de actividades que permitan la consolidación del modelo de ordenamiento territorial, buscando el desarrollo de usos relacionados con la plataforma de competitividad metropolitana, respaldada por los componentes construidos del sistema estructurante de espacio público.
</t>
    </r>
    <r>
      <rPr>
        <b val="true"/>
        <sz val="10"/>
        <color rgb="FF000000"/>
        <rFont val="Arial"/>
        <family val="2"/>
      </rPr>
      <t xml:space="preserve">Criterios para la localización de actividades económicas en sectores residenciales:
</t>
    </r>
    <r>
      <rPr>
        <sz val="10"/>
        <color rgb="FF000000"/>
        <rFont val="Arial"/>
        <family val="2"/>
      </rPr>
      <t xml:space="preserve">
Buscando revitalizar los sectores residenciales, dinamizar los social y económicamente, procurando la mayor autonomía del centro y de las zonas de producción especializadas, la reglamentación para localización de actividades en estos sectores tiene en cuenta los siguientes aspectos:
Orientar la sana y racional mezcla de usos y actividades económicas que sean compatibles con la vivienda. Obtener una mayor diversidad e intensidad de actividades económicas, de consumo y servicios en las centralidades y ejes, complementarias y compatibles con el uso residencial. Cumplir con las normas específicas que elabore la Administración Municipal en donde se definen las condiciones particulares a las que han de sujetarse las actividades para poder ser desarrolladas en las distintas categorías en cuanto a áreas requeridas, retiros de protección, obligaciones de parqueo y demás condiciones a las que hubiere lugar.</t>
    </r>
  </si>
  <si>
    <t xml:space="preserve">¿Cómo se garantiza en la organización que se cumpla con los criterios dé localización para actividades económicas?</t>
  </si>
  <si>
    <r>
      <rPr>
        <b val="true"/>
        <i val="true"/>
        <sz val="10"/>
        <color rgb="FF000000"/>
        <rFont val="Arial"/>
        <family val="2"/>
      </rPr>
      <t xml:space="preserve">envía </t>
    </r>
    <r>
      <rPr>
        <sz val="10"/>
        <color rgb="FF000000"/>
        <rFont val="Arial"/>
        <family val="2"/>
      </rPr>
      <t xml:space="preserve">en la gestión de sus actividades, atiende el Plan Organizacional Territorial en relación con su actividad económica con su relación en el entorno, todo ligado a la planeación organizacional como al compromiso de la misma con el entorno </t>
    </r>
  </si>
  <si>
    <t xml:space="preserve">Art. 284</t>
  </si>
  <si>
    <r>
      <rPr>
        <sz val="10"/>
        <color rgb="FF000000"/>
        <rFont val="Arial"/>
        <family val="2"/>
      </rPr>
      <t xml:space="preserve">La organización en su relacion pertinente debe contemplar que la ubicacion de EDS  se regirá por las disposiciones establecidas para el efecto por el Ministerio de Minas y Energía, el Ministerio de Ambiente, Vivienda y Ordenamiento Territorial y por las disposiciones urbanísticas relacionadas y establecidas en el presente Plan de Ordenamiento Territorial 
• Retiros de protección y aspectos ambientales. Los componentes de las estaciones de combustible, cualquiera sea su modalidad, deberán cumplir con los retiros de seguridad para peatones, vías e inmuebles colindantes. De la misma manera deberán cumplir con las normas ambientales.
• Accesibilidad y vías obligadas. El acceso a las estaciones de combustible deberá ser ágil y seguro para las tipologías de vehículos que ingresan a ellas y no deberán obstaculizar o crear impactos negativos a la movilidad y el transito peatonal y vehicular.. Toda estación deberá cumplir con las normas sobre accesibilidad y si es del caso, solicitar el concepto de vías obligadas.
</t>
    </r>
    <r>
      <rPr>
        <b val="true"/>
        <sz val="10"/>
        <color rgb="FF000000"/>
        <rFont val="Arial"/>
        <family val="2"/>
      </rPr>
      <t xml:space="preserve">Intervención del espacio público y amoblamiento</t>
    </r>
    <r>
      <rPr>
        <sz val="10"/>
        <color rgb="FF000000"/>
        <rFont val="Arial"/>
        <family val="2"/>
      </rPr>
      <t xml:space="preserve">.
Para la construcción y funcionamiento de las estaciones de combustible se deberá obtener las autorizaciones respectivas relacionadas con la ocupación e intervención de los componentes del espacio público y del amoblamiento urbano.
</t>
    </r>
    <r>
      <rPr>
        <b val="true"/>
        <sz val="10"/>
        <color rgb="FF000000"/>
        <rFont val="Arial"/>
        <family val="2"/>
      </rPr>
      <t xml:space="preserve">Asignación de usos del suelo
</t>
    </r>
    <r>
      <rPr>
        <sz val="10"/>
        <color rgb="FF000000"/>
        <rFont val="Arial"/>
        <family val="2"/>
      </rPr>
      <t xml:space="preserve">Se permitirá su localización en las áreas de producción de gran empresa, en la autopista norte y en las vías nacionales dentro del perímetro urbano. Su ubicación no causará impactos urbanísticos negativos en los usos del suelo donde sean permitidas.
</t>
    </r>
    <r>
      <rPr>
        <b val="true"/>
        <sz val="10"/>
        <color rgb="FF000000"/>
        <rFont val="Arial"/>
        <family val="2"/>
      </rPr>
      <t xml:space="preserve">Dimensiones de predios y servicios complementarios. 
</t>
    </r>
    <r>
      <rPr>
        <sz val="10"/>
        <color rgb="FF000000"/>
        <rFont val="Arial"/>
        <family val="2"/>
      </rPr>
      <t xml:space="preserve">Las estaciones de combustibles se clasifican por tipologías de acuerdo con el área que ocupen. Los servicios complementarios que en ella se presten deberán acogerse a las disposiciones nacionales que lo regulen. No se permitirá su ubicación en uso del suelo residencial.
</t>
    </r>
    <r>
      <rPr>
        <b val="true"/>
        <sz val="10"/>
        <color rgb="FF000000"/>
        <rFont val="Arial"/>
        <family val="2"/>
      </rPr>
      <t xml:space="preserve">Modulación urbana y criterios de saturación.
</t>
    </r>
    <r>
      <rPr>
        <sz val="10"/>
        <color rgb="FF000000"/>
        <rFont val="Arial"/>
        <family val="2"/>
      </rPr>
      <t xml:space="preserve">La modulación urbanística consulta criterios de movilidad, urbanísticos, constructivos, de usos del suelo y el inventario de las estaciones existentes, con el propósito de planificar la ubicación adecuada de las estaciones de combustibles en la ciudad, 
En áreas de producción de gran empresa no se plantean niveles de saturación, en las demás áreas se modularán con una distancia de quinientos (500) metros lineales entre estaciones. </t>
    </r>
  </si>
  <si>
    <t xml:space="preserve">¿Cómo se garantiza en la Organización que se dé cumplimiento a la ubicación y Organización dé las EDS en el predio dé la compañía?</t>
  </si>
  <si>
    <r>
      <rPr>
        <b val="true"/>
        <sz val="10"/>
        <color rgb="FF000000"/>
        <rFont val="Arial"/>
        <family val="2"/>
      </rPr>
      <t xml:space="preserve">Colvanes SAS </t>
    </r>
    <r>
      <rPr>
        <sz val="10"/>
        <color rgb="FF000000"/>
        <rFont val="Arial"/>
        <family val="2"/>
      </rPr>
      <t xml:space="preserve">en la gestión y distribución de sus organizacion y la relación pertienente entre ellas, da con la regulacion de sus actividades en cumplimiento del requiosito legal pertinente </t>
    </r>
  </si>
  <si>
    <t xml:space="preserve">Permisos de Uso del suelo para la actividad de la Organización</t>
  </si>
  <si>
    <t xml:space="preserve">Art. 295</t>
  </si>
  <si>
    <t xml:space="preserve">Para todo lote que conlleve un proceso de urbanización o de construcción, el interesado se debe ajustar a las normas vigentes sobre autorizaciones ambientales a que haya lugar por el aprovechamiento o afectación de los recursos naturales renovables.
Los principales aspectos asociados con el medio natural y del espacio público que el interesado debe tener en cuenta para todo proceso de urbanización, son:
• Respetar las corrientes de agua, los retiros a quebradas y demás cuerpos de agua donde se consideran las áreas inundables por el paso de las crecientes no ordinarias y las necesarias para la rectificación, amortiguación, protección y equilibrio ecológico.
• Considerar las condiciones de saneamiento hídrico, atmosférico, de manejo de sólidos y de control de ruidos que permitan establecer un equilibrio en el funcionamiento de la actividad frente a su entorno.
• Determinar las situaciones de riesgo sobre las cuales, se controlarán las intervenciones, de acuerdo con el nivel de vulnerabilidad de los terrenos.
• Respetar la cobertura vegetal; sobre estas áreas de valor paisajístico y ambiental, será necesario proteger y conservar los elementos naturales con mérito especial para el paisaje, el ambiente y el espacio público, y a ello se supeditará la intervención urbanística o constructiva.
• Articular las áreas o zonas destinadas al uso público generadas en cumplimiento de la obligación urbanística del terreno a urbanizar con la estructura existente de espacio público en su área de influencia.</t>
  </si>
  <si>
    <t xml:space="preserve">¿Cómo se garantiza en la organización que se considere los aspectos asociados con el medio natural?</t>
  </si>
  <si>
    <r>
      <rPr>
        <b val="true"/>
        <i val="true"/>
        <sz val="10"/>
        <color rgb="FF000000"/>
        <rFont val="Arial"/>
        <family val="2"/>
      </rPr>
      <t xml:space="preserve">envía </t>
    </r>
    <r>
      <rPr>
        <sz val="10"/>
        <color rgb="FF000000"/>
        <rFont val="Arial"/>
        <family val="2"/>
      </rPr>
      <t xml:space="preserve">cuenta en la política de sus actividades, que se mantenga un compromiso en gestión e interacción con el medio ambiente, por lo que en temas de ampliación de su infraestructura o apertura de PDS, la organización considera los acatos perinentes y solicitados por al entidad corrspondiente</t>
    </r>
  </si>
  <si>
    <t xml:space="preserve">Art. 306</t>
  </si>
  <si>
    <t xml:space="preserve">Las edificaciones de la Organización deben cumplir Las edificaciones deben cumplir con los parámetros para la generación del espacio público y con las disposiciones ambientales señaladas en el presente plan y de las demás reglamentaciones de mayor jerarquía complementarias o afines que sean aplicables para el efecto </t>
  </si>
  <si>
    <t xml:space="preserve">¿Cómo se garantiza en la organización que se considere los aspectos asociados en el requisito legal?</t>
  </si>
  <si>
    <r>
      <rPr>
        <b val="true"/>
        <i val="true"/>
        <sz val="10"/>
        <color rgb="FF000000"/>
        <rFont val="Arial"/>
        <family val="2"/>
      </rPr>
      <t xml:space="preserve">envía </t>
    </r>
    <r>
      <rPr>
        <sz val="10"/>
        <color rgb="FF000000"/>
        <rFont val="Arial"/>
        <family val="2"/>
      </rPr>
      <t xml:space="preserve">cuenta en la política de asus actividades, que se mantenga un compromiso en gestión e interacción con el medio ambiente, por lo que en temas de ampliación de su infraestructura o apertura de PDS, la organización considera los acatos perinentes y solicitados por al entidad corrspondiente</t>
    </r>
  </si>
  <si>
    <t xml:space="preserve">Art. 505</t>
  </si>
  <si>
    <t xml:space="preserve">La Organización podra consultar el POT para conocer las normas urbanísticas relacionadas con un determinado predio o porción del territorio, a través de fichas de resumen que elaborará la Administración Municipal en las cuales se compilen todas las disposiciones normativas que deben ser tenidas en cuenta por cada polígono de tratamiento o intervención.
La primera parte de la ficha presenta las normativas de carácter estructural definidas por el presente plan, tanto para el componente general como para el componente urbano y rural que aplican territorialmente en la zona de tratamiento y en los tipos de intervención, en lo referente a normas estructurales y generales.
La segunda parte de las fichas, contiene las normas generales, es decir la relación de aspectos normativos sobre usos, tratamientos, aprovechamientos, intervenciones y densidades aplicables para la zona de tratamiento o tipo de intervención en cuestión.
En las fichas urbanas y de expansión, el aprovechamiento será expresado en forma de densidad, altura y/o índices; también se especifican las características en cuanto a cesiones y otras condiciones de desarrollo que provienen de las normas específicas urbanas, parámetros de desarrollo y
observaciones.
En la zona rural los aprovechamientos serán expresados en términos de densidades, área mínima de lote, índice de ocupación y alturas máximas, también se especifican las características en cuanto a cesiones y otras condiciones de desarrollo que provienen de las normas específicas rurales,
parámetros y observaciones.</t>
  </si>
  <si>
    <t xml:space="preserve">¿Cómo se garantiza en la organización que se considere el POT y la ficha descrita en la planeación organizacional?</t>
  </si>
  <si>
    <t xml:space="preserve">Identificación de la normativa en la matriz</t>
  </si>
  <si>
    <t xml:space="preserve">Por medio del cual se adopta la revisión y ajuste de largo plazo del Plan de Ordenamiento Territorial del Municipio de Medellín y se dictan otras disposiciones complementarias</t>
  </si>
  <si>
    <t xml:space="preserve">La organización los equipamientos de transporte se localizarán teniendo en cuenta su tamaño y posibilidades de crecimiento, la topografía y distribución de la red vial principal disponible, la distribución y movilidad de la población, la rigidez o flexibilidad del sistema de transporte al cual pertenezca, la forma y tamaño de cada sistema de transporte en operación y su grado de integración. Igualmente, deberá tener en cuenta las características de los usos del suelo donde se localice o pretenda localizar y cumplir con la reglamentación de usos del suelo prevista en esté Acuerdo. Para estos equipamientos la operación y administración puede ser pública o privada.[...]
11. Centros Logísticos de Carga y Terminales de carga. La definición, tratamiento y localización de los centros logísticos de carga y Terminales de Carga, será abordada por el Plan Integral de Movilidad Sostenible que realice el Municipio de Medellín en su defecto el que indique el Plan maestro de Movilidad del Área Metropolitana del Valle de Aburrá que se encuentre vigente.</t>
  </si>
  <si>
    <t xml:space="preserve">¿Cómo se garantiza el cumplimiento del acuerdo anterior?</t>
  </si>
  <si>
    <r>
      <rPr>
        <b val="true"/>
        <i val="true"/>
        <sz val="10"/>
        <color rgb="FF000000"/>
        <rFont val="Arial"/>
        <family val="2"/>
      </rPr>
      <t xml:space="preserve">envía </t>
    </r>
    <r>
      <rPr>
        <sz val="10"/>
        <color rgb="FF000000"/>
        <rFont val="Arial"/>
        <family val="2"/>
      </rPr>
      <t xml:space="preserve">en la organización y distribución de nueva infraestructura para la operación tiene en cuenta la dimensión del proyecto y de acuerdo a la normativa si lo requiere cumple con el ordenamiento territorial</t>
    </r>
  </si>
  <si>
    <t xml:space="preserve">Cumplimento al Plan de ordenamiento territorial decretado por el municipio</t>
  </si>
  <si>
    <r>
      <rPr>
        <b val="true"/>
        <sz val="12"/>
        <color rgb="FF000000"/>
        <rFont val="Arial"/>
        <family val="2"/>
      </rPr>
      <t xml:space="preserve">Regional: </t>
    </r>
    <r>
      <rPr>
        <sz val="12"/>
        <color rgb="FF000000"/>
        <rFont val="Arial"/>
        <family val="2"/>
      </rPr>
      <t xml:space="preserve">Barranquilla</t>
    </r>
  </si>
  <si>
    <t xml:space="preserve">Generacion de Residuos</t>
  </si>
  <si>
    <t xml:space="preserve">Art. 2, 6</t>
  </si>
  <si>
    <t xml:space="preserve">Alcaldia de Barranquilla</t>
  </si>
  <si>
    <t xml:space="preserve">Por medio del cual se reglamentael registro de generadores y gestores en el marco de la gestion integral de los residuos generados en las actividades de construccion y demolicion RCD- En el distrito de Barranquilla y se dictan otras disposiciones </t>
  </si>
  <si>
    <t xml:space="preserve">La Organización como pequeño generador deberá, además de dar cumplimiento a las obligaciones generadas en la resolución 0472 de 2017, cumplir:
1. Los pequeños generadores tendrán la obligación de entregar sus residuos RCD a un gestor , debidamente registrado ante la autoridad ambiental, para que se realicen las actividades de recolección y transporte hasta los puntos limpios, de aprovechamiento o disposición final, según sea el caso.
2. Exigirle al gestor que llegare a contratar, copia de acto administrativo expedido por la autoridad ambiental en la cual se autorice la actividad, en el acto administrativo deberá encontrarse consignado la aprobacion del Programa de Manejo Ambiental RCD que el gestor presentó ante la autoridad ambiental, de igual manera deberá exigirle al prestador del servicio el número de registro otorgado por el E.P.A Barranquilla Verde
3. Una vez se haya culminado la actividad deberá reportar a la autoridad ambiental, la cantidad de material entregado al gestor, fecha de recolección, y numero de placa del vehículo, según el formato señalado en el Anexo III que forma parte de integral de la resolución
4. Garantizar el adecuado almacenamiento temporal de RCD, los cuales no deberán interferir con el desplazamiento de los transeuntes, de vehículos ni en contradicción con lo estipulado en las normas vigentes referentes a residuos sólidos 
5. Garantizar la limpieza de las vías exteriores a la obra </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entrega de RCD sea a un proveedor certificado?
¿Cómo se garantiza en </t>
    </r>
    <r>
      <rPr>
        <b val="true"/>
        <i val="true"/>
        <sz val="10"/>
        <color rgb="FF000000"/>
        <rFont val="Arial"/>
        <family val="2"/>
      </rPr>
      <t xml:space="preserve">envia </t>
    </r>
    <r>
      <rPr>
        <sz val="10"/>
        <color rgb="FF000000"/>
        <rFont val="Arial"/>
        <family val="2"/>
      </rPr>
      <t xml:space="preserve">que la organización haga buenas prácticas en la gestión de la entrega de RCD?</t>
    </r>
  </si>
  <si>
    <r>
      <rPr>
        <b val="true"/>
        <i val="true"/>
        <sz val="10"/>
        <color rgb="FF000000"/>
        <rFont val="Arial"/>
        <family val="2"/>
      </rPr>
      <t xml:space="preserve">envía </t>
    </r>
    <r>
      <rPr>
        <sz val="10"/>
        <color rgb="FF000000"/>
        <rFont val="Arial"/>
        <family val="2"/>
      </rPr>
      <t xml:space="preserve">en sus programas cuentan con una selección y evaluaciond e proveeedores la cual le permite dar a distinguir aquel que cumpla los requerminetos estipulados y de una adecuda gestion en la disposicion de estos
</t>
    </r>
    <r>
      <rPr>
        <b val="true"/>
        <i val="true"/>
        <sz val="10"/>
        <color rgb="FF000000"/>
        <rFont val="Arial"/>
        <family val="2"/>
      </rPr>
      <t xml:space="preserve">envia </t>
    </r>
    <r>
      <rPr>
        <sz val="10"/>
        <color rgb="FF000000"/>
        <rFont val="Arial"/>
        <family val="2"/>
      </rPr>
      <t xml:space="preserve">hace disposcicion de actas entre la organizacion y el proveedor sobre la cantidad de residuos entregados, y su disposicion final en cumplimento con la normativa</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on, Selección y Reevaluacion de Proveedores Criticos"
Actas de disposicion final </t>
    </r>
  </si>
  <si>
    <t xml:space="preserve">Decreto 352 de 2004</t>
  </si>
  <si>
    <t xml:space="preserve">Alcaldía de Barranquilla</t>
  </si>
  <si>
    <t xml:space="preserve">Por el cual se reglamenta la publicidad móvil en el distrito de Barranquilla.</t>
  </si>
  <si>
    <t xml:space="preserve">La Organización en  la instalación de avisos móviles publicitarios instalados en vehículos automotores deberá cumplir con las siguientes condiciones:
a) La instalación, pintura o adhesión de avisos o letreros en vehículos automotores, en ningún caso podrá adicionar o modificar el ancho y/o la longitud original del vehículo, por lo tanto no podrán ocupar un área superior a los costados sobre el
cual se ha fijado.
b) La altura del vehículo, incluyendo la del aviso o letrero, medida desde la superficie de la vía y la parte más alta del aditamento fijado al vehículo, no podrán ser superior a cuatro con diez (4.10) metros.
c) Por ningún motivo podrá instalarse avisos o letreros que obstaculicen la visibilidad de las placas de identificación del vehículo o que induzcan a error su lectura.
d) No podrán ocupar u obstaculizar las ventanas o puertas y la visibilidad del
conductor.</t>
  </si>
  <si>
    <t xml:space="preserve">La Organización en la instalación en avisos en vehículos de carga podrá adherir avisos en los costados laterales de la carpa, carrocería de estacas o láminas metálicas de los furgones y contenedores. También en la parte superior de la carrocería, cuando es metálica o carpada. 
Los avisos deberán asegurarse de tal manera que no exista peligro de caerse a la vía, cumpliendo con lo establecido en el artículo sexto de dicho Decreto. </t>
  </si>
  <si>
    <t xml:space="preserve">La Organización  en los avisos y letreros que se instalen sobre plataformas los  someterá a las siguientes características:
a) Sólo podrán existir dos (2) caras laterales con publicidad, con un área máxima de cuatro (4) por dos (2) metros, medidos desde el chasis, las cuales pueden estar iluminadas.
b) Sólo pueden existir una cara posterior con publicidad, con un área máxima de cuatro (4) por dos (2) metros, medidos desde el chasis, las cuales pueden estar  iluminadas.
c) La capacidad de carga permitida será inferior a tres (3) toneladas.
d) No podrán portar pasajeros en la plataforma cuando el vehículo esté en movimiento.
e) No podrán portar sonidos, salvo cuando estén estáticos en un evento con previa autorización del Instituto Distrital de Urbanismo y Control –IDUC- o la entidad que haga sus veces.
f) Sólo podrán transitar por la vía pública, en las calzadas vehiculares.
g) No podrán exceder las normas de velocidad permitidas en el perímetro urbano.
h) En la noche los móviles deberán mantener las luces de parqueo encendidas</t>
  </si>
  <si>
    <t xml:space="preserve">La Organización deberá cancelar a favor del IDUC una cuota anual de un salario mínimo legal mensual vigente por el Derecho al registro y los gastos de inspección, vigilancia y control que se desprenden del mismo.</t>
  </si>
  <si>
    <t xml:space="preserve">La Organización, para la instalación de avisos móviles publicitarios requiere una licencia otorgada por el IDUC, la solicitud deberá ir acompañada de los siguientes documentos:
a) Original y copia del recibo de consignación del pago de la expedición del permiso.
b) Poder debidamente otorgado, cuando se actúe mediante poder.
c) Fotocopia de la tarjeta de propiedad del vehículo.
d) Autorización del propietario del vehículo o contrato, si el vehículo no es propiedad del solicitante.
e) Fotocopia panorámica del vehículo, tamaño 9 x 12 CMS.
f) Póliza de cumplimiento de las obligaciones derivadas de la instalación del aviso móvil publicitario por un valor equivalente a cinco salarios mínimo legal mensual vigente.
g) Entregar los documentos en este orden en un fólder legajazo celugía.</t>
  </si>
  <si>
    <t xml:space="preserve">La Organización  deberá cancelar el valor de los derechos del otorgamiento del permiso para la instalación de avisos móviles  publicitarios será de siete (7) salarios mínimo legal diarios vigente por cada vehículo a favor del IDUC y por el término de un mes o fracción de mes. La cifra se aproximará a decena.
Para efecto de contabilizarse el término de duración de una publicidad móvil. Se tendrá en cuenta la fecha de expedición del permiso. </t>
  </si>
  <si>
    <t xml:space="preserve">Acuerdo 6 de 1998</t>
  </si>
  <si>
    <t xml:space="preserve">Art. 2, 3</t>
  </si>
  <si>
    <t xml:space="preserve">Concejo de Barranquilla</t>
  </si>
  <si>
    <t xml:space="preserve">Por el cual se reglamenta la Publicidad Exterior Visual en el Municipio de Barranquilla"</t>
  </si>
  <si>
    <t xml:space="preserve">La Organización en  la elaboración  de los procesos de sus procedimientos deberá tener en cuenta el campo de aplicación y definiciones determinados en este Acuerdo.</t>
  </si>
  <si>
    <t xml:space="preserve">La Organización por cada establecimiento o local comercial, contará con un aviso, salvo que la edificación contenga dos (2) o más fachadas en cuyo caso se autorizará uno por cada uno de ellas.
Los avisos deberán reunir las siguientes características:
1. El área máxima del aviso será igual o inferior al 30% de área de la fachada del local o establecimiento; no podrá utilizar área complementaria de la fachada, ni estará su borde inferior a una altura menor de los 2.10 metros sobre el nivel de la acera.
2. No se permiten los avisos adosados o suspendidos en los antepechos superiores al segundo piso.
Cuando las características del edificio no permitan la colocación del aviso en la fachada del primer piso, se permitirá su colocación en el antepecho del segundo.
3. Cuando en una misma edificación se desarrollen varias actividades comerciales o civiles, se colocará el nombre de los mismos en forma de mosaico y dentro de un mismo elemento que deberá cumplir con las áreas establecidas. Se prohíben los avisos pintados o incorporados en cualquier forma en las puertas o ventanas de la edificación.
4. Los avisos ubicados en las “Zonas Residenciales Especiales” tendrán un área máxima igual o inferior al 10% del área de la fachada del establecimiento. No podrán tener iluminación intermitente de ninguna clase. </t>
  </si>
  <si>
    <t xml:space="preserve">La Organización no podrá colocar  Avisos en los siguientes sitios o bajo las siguientes condiciones además de las mencionadas en el presente Acuerdo.
1. Los avisos volados o salientes de las fachadas 
2. Los que sean instalados en áreas de espacio público
3. En iglesias, monumentos o edificios públicos.
4. Árboles, postes, antejardines, andenes, calzadas, separadores, zonas verdes.
5. Cuando utilicen forma de signos o señal de tránsito con fines publicitarios.</t>
  </si>
  <si>
    <t xml:space="preserve">La Organización  debe garantizar que los avisos estén fabricados en materiales resistentes al uso y la intemperie; y será responsable del mantenimiento y buena presentación
del aviso.</t>
  </si>
  <si>
    <t xml:space="preserve">La Organización es responsable por el incumplimiento de lo que el Acuerdo se dispone e infractores en caso de inobservancia frente a la Administración Distrital.</t>
  </si>
  <si>
    <t xml:space="preserve">La Organización podrá ubicar vallas en:
1. Las áreas suburbanas: Siempre y cuando la valla se ubique en lotes privados sobre vías principales.
2. En lotes privados dentro del casco urbano: Siempre que estén ubicadas sobre vías vehiculares y cuyo frente sobre la citada vía sea igual o superior a 50 metros.
3. En obras de construcción, restauración, remodelación, adecuación o ampliación:
Siempre que la valla se ubiquen desde el paramento del predio hacia dentro.
4. Las culatas de las edificaciones: Siempre que las citadas edificaciones estén ubicadas en los tramos de los ejes de tratamiento de carácter metropolitano.
5. Las cubiertas de las edificaciones: Siempre que las citadas edificaciones estén ubicadas en los tramos de los ejes de tratamiento de carácter metropolitano.
6. Solares y patios internos: Únicamente cuando la estructura sea tubular y el área de la valla no supere por ninguno de los costados los límites del inmueble.
7. Vehículos automotores: Únicamente de manera paralela al vehículo en el cual está instalada, de tal forma que no obstaculice ni dificulte la visual del conductor. </t>
  </si>
  <si>
    <t xml:space="preserve">La Organización en ningún caso podrá instalar vallas en:
1. Áreas que constituyan espacio público. De conformidad con la Ley 9 de 1.989 y las normas municipales o nacionales que la complemente o modifique.
2. En la zona histórica, edificios o sedes de entidades públicas y embajadas, salvo las vallas de obras de construcción.
3. En zonas residenciales especiales o institucionales.
4. En las zonas declaradas por el ente competente como reservas naturales y en las rondas hídricas y zonas de manejo y preservación ambiental, se exceptúa de esta prohibición las vallas de tipo institucional que informen sobre el cuidado de esas zonas, las cuales en todo caso deberán ser armónicas con el objeto de esta norma.
5. En los estadios o sitios dedicados a las prácticas deportivas, no se permitirá la ubicación de vallas que contengan mensajes alusivos a bebidas embriagantes, derivados del tabaco o que hagan alusión a drogas alucinógenas.
6. En las áreas restringidas por la Administración Distrital, previo concepto de Planeación Distrital y señaladas mediante Decreto dentro de un plazo no mayor a tres (3) meses </t>
  </si>
  <si>
    <t xml:space="preserve">Art. 33, 34</t>
  </si>
  <si>
    <t xml:space="preserve">La Organización  deberá garantizar que adosada a la esquina inferior izquierda, con un área igual o superior a
1% del tamaño de la valla pintada en fondo blanco, se fije una lámina que contenga como mínimo:
Nombre del propietario de la valla, número telefónico donde se pueda localizar y el número asignado en
el registro de publicidad exterior visual especificando a qué localidad corresponde.
Así mismo, deberá garantizar que las estructuras de las vallas están pintadas de color gris aluminio en su totalidad. Igual situación se aplicará a la parte posterior de las láminas que conforman la valla</t>
  </si>
  <si>
    <t xml:space="preserve">La Organización para las vallas publicitarias deberá cumplir con las siguientes características:
1. Se podrán ubicar exclusivamente en terrenos, inmuebles o muebles privados.
2. Son bienes muebles en los términos del artículo 655 del Código Civil, independientes del inmueble que lo soporta y no susceptible de ser considerados de ser inmuebles por adherencia.
3. Son de carácter permanente, no obstante que el producto que se comunica, promociona u ofrece varíe.</t>
  </si>
  <si>
    <t xml:space="preserve">La Organización, para la instalación de una valla, requiere permiso previo concedido por la Alcaldía Distrital, la solicitud se deberá acompañar de la siguiente información: 
1. Nombre o Razón Social y C.C. o Nit del solicitante.
2. Dirección exacta del inmueble o terreno donde se ubicará la valla. Cuando la valla se instale en un vehículo automotor, se deberá relacionar la placa del mismo, el tipo y clase, permiso del propietario y copia de la tarjeta de propiedad.
3. Declaración juramentada que se entiende prestada con la respectiva firma donde se certifique que la valla cumple con las condiciones establecidas en el presente Acuerdo.
4. Póliza de cumplimiento de las obligaciones derivadas de la colocación de la valla en los términos del presente acuerdo por valor equivalente a cincuenta (50) salarios mínimo legales mensuales a favor
de la Alcaldía Distrital.
5. Copia de la póliza de responsabilidad civil en extracontractual por daños ocasionados a terceros suscrita por la persona solicitante del permiso por valor asegurado equivalente a cien (100) “salarios mínimos legales mensuales” y con cubrimiento en todo el territorio Distrital.
6. Copia del contrato celebrado entre el propietario de la valla y el propietario o poseedor del inmueble con facultad para ejecutar actos de disposición en relación con el mismo</t>
  </si>
  <si>
    <t xml:space="preserve">La Organización  es responsable por el cumplimiento de lo que  se dispone en este Acuerdo, e infractora en caso de inobservancia frente a la Administración Municipal.</t>
  </si>
  <si>
    <t xml:space="preserve">Art. 54, 55</t>
  </si>
  <si>
    <t xml:space="preserve">La Organización  no podrá con su publicidad exterior visual ejecutar prácticas atentatorias contra la moral y las buenas costumbres o que induzcan a confusión en la señalización vial o informativa. 
Así mismo,  en su publicidad exterior visual no podrá utilizarse palabras, imágenes o símbolos que de alguna manera respeten la diversidad religiosa, cultural o étnica de la nación.</t>
  </si>
  <si>
    <t xml:space="preserve">Plan de Contigencia</t>
  </si>
  <si>
    <t xml:space="preserve">Por medio del cual se establecen y adoptan los terminos de referencia para la elaboacion y presentacion de planes de contigencia y control para almacenamiento de hidrocarburos, sus derivados y sustanacias nocivas en el Distrito de Barranquilla</t>
  </si>
  <si>
    <t xml:space="preserve">La Organización deberá establecer de presentar el Plan de Contingencia para el manejo de derrames de Hidrocarburos, derivados o sustancias nocivas por parte de los usuarios que exploren, exploten, manufacturen, refinen, transporten, almacenen Hidrocarburos, derivados o sustancias nocivas para la salud y para el recurso Hidrobiológico en jurisdicción del Establecimiento Público Ambiental Barranquilla Verde.</t>
  </si>
  <si>
    <t xml:space="preserve">¿La organización tiene un plan de contingencia establecido frente a los derrames por Hidrocarburos?</t>
  </si>
  <si>
    <r>
      <rPr>
        <b val="true"/>
        <i val="true"/>
        <sz val="10"/>
        <color rgb="FF000000"/>
        <rFont val="Arial"/>
        <family val="2"/>
      </rPr>
      <t xml:space="preserve">envía </t>
    </r>
    <r>
      <rPr>
        <sz val="10"/>
        <color rgb="FF000000"/>
        <rFont val="Arial"/>
        <family val="2"/>
      </rPr>
      <t xml:space="preserve">cuenta en sus programas y procedimientos una politica en la atencion a situaciones de emergencia que pueden llegar a presentarse por el derrame de hidrocarburos
</t>
    </r>
    <r>
      <rPr>
        <b val="true"/>
        <i val="true"/>
        <sz val="10"/>
        <color rgb="FF000000"/>
        <rFont val="Arial"/>
        <family val="2"/>
      </rPr>
      <t xml:space="preserve">envía </t>
    </r>
    <r>
      <rPr>
        <sz val="10"/>
        <color rgb="FF000000"/>
        <rFont val="Arial"/>
        <family val="2"/>
      </rPr>
      <t xml:space="preserve">contenmpla el desarrollo de este plan bajo el marco legal en atencion de derrames de Hidrocarburos</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t>
    </r>
  </si>
  <si>
    <r>
      <rPr>
        <sz val="10"/>
        <color rgb="FF000000"/>
        <rFont val="Arial"/>
        <family val="2"/>
      </rPr>
      <t xml:space="preserve">La Organización deberá presentar su Plan de Contingencia Establecimiento Público Ambiental Barranquilla Verde deben junto con el documento físico y en medio magnetico allegar la siguiente documentación:
</t>
    </r>
    <r>
      <rPr>
        <b val="true"/>
        <sz val="10"/>
        <color rgb="FF000000"/>
        <rFont val="Arial"/>
        <family val="2"/>
      </rPr>
      <t xml:space="preserve">a) </t>
    </r>
    <r>
      <rPr>
        <sz val="10"/>
        <color rgb="FF000000"/>
        <rFont val="Arial"/>
        <family val="2"/>
      </rPr>
      <t xml:space="preserve">Petición escrita dirigida a la Direccion del Establecimiento Publico Ambiental Barranquilla Verde, solicitando la Evaluación y el seguimiento al Plan de Contingencias, suscrita por el representante legal
</t>
    </r>
    <r>
      <rPr>
        <b val="true"/>
        <sz val="10"/>
        <color rgb="FF000000"/>
        <rFont val="Arial"/>
        <family val="2"/>
      </rPr>
      <t xml:space="preserve">b) </t>
    </r>
    <r>
      <rPr>
        <sz val="10"/>
        <color rgb="FF000000"/>
        <rFont val="Arial"/>
        <family val="2"/>
      </rPr>
      <t xml:space="preserve">Copia de la Resolución emitida por el Ministerio de Minas y Energía por medio del cual se establecen los volúmenes a la maximos de combustibles y líquidos y se determinan el cupo para cada EDS
</t>
    </r>
    <r>
      <rPr>
        <b val="true"/>
        <sz val="10"/>
        <color rgb="FF000000"/>
        <rFont val="Arial"/>
        <family val="2"/>
      </rPr>
      <t xml:space="preserve">c) </t>
    </r>
    <r>
      <rPr>
        <sz val="10"/>
        <color rgb="FF000000"/>
        <rFont val="Arial"/>
        <family val="2"/>
      </rPr>
      <t xml:space="preserve">Certificado de existencia y representación legal.
</t>
    </r>
    <r>
      <rPr>
        <b val="true"/>
        <sz val="10"/>
        <color rgb="FF000000"/>
        <rFont val="Arial"/>
        <family val="2"/>
      </rPr>
      <t xml:space="preserve">d) </t>
    </r>
    <r>
      <rPr>
        <sz val="10"/>
        <color rgb="FF000000"/>
        <rFont val="Arial"/>
        <family val="2"/>
      </rPr>
      <t xml:space="preserve">RUT
</t>
    </r>
    <r>
      <rPr>
        <b val="true"/>
        <sz val="10"/>
        <color rgb="FF000000"/>
        <rFont val="Arial"/>
        <family val="2"/>
      </rPr>
      <t xml:space="preserve">e) </t>
    </r>
    <r>
      <rPr>
        <sz val="10"/>
        <color rgb="FF000000"/>
        <rFont val="Arial"/>
        <family val="2"/>
      </rPr>
      <t xml:space="preserve">Fotocopia del documento de identidad del Representante legal de la EDS
</t>
    </r>
    <r>
      <rPr>
        <b val="true"/>
        <sz val="10"/>
        <color rgb="FF000000"/>
        <rFont val="Arial"/>
        <family val="2"/>
      </rPr>
      <t xml:space="preserve">f) </t>
    </r>
    <r>
      <rPr>
        <sz val="10"/>
        <color rgb="FF000000"/>
        <rFont val="Arial"/>
        <family val="2"/>
      </rPr>
      <t xml:space="preserve">Costos de inversión y de operacion anual de la estacion
</t>
    </r>
    <r>
      <rPr>
        <b val="true"/>
        <sz val="10"/>
        <color rgb="FF000000"/>
        <rFont val="Arial"/>
        <family val="2"/>
      </rPr>
      <t xml:space="preserve">g) </t>
    </r>
    <r>
      <rPr>
        <sz val="10"/>
        <color rgb="FF000000"/>
        <rFont val="Arial"/>
        <family val="2"/>
      </rPr>
      <t xml:space="preserve">Planos de localización de la EDS escala 1:500
</t>
    </r>
    <r>
      <rPr>
        <b val="true"/>
        <sz val="10"/>
        <color rgb="FF000000"/>
        <rFont val="Arial"/>
        <family val="2"/>
      </rPr>
      <t xml:space="preserve">h) </t>
    </r>
    <r>
      <rPr>
        <sz val="10"/>
        <color rgb="FF000000"/>
        <rFont val="Arial"/>
        <family val="2"/>
      </rPr>
      <t xml:space="preserve">Póliza vigente de seguro de responsabilidad civil extracontractual que cubra los siguientes riesgos (Muerte o lesión de una persona, daños a bienes o terceros, muerte o lesiones a más de (2) dos personas)</t>
    </r>
    <r>
      <rPr>
        <b val="true"/>
        <sz val="10"/>
        <color rgb="FF000000"/>
        <rFont val="Arial"/>
        <family val="2"/>
      </rPr>
      <t xml:space="preserve"> </t>
    </r>
  </si>
  <si>
    <t xml:space="preserve">¿Cómo se garantiza en la organización que en la presentación del Plan de Contingencia se cumplan en la entrega de los documentos anexos?</t>
  </si>
  <si>
    <r>
      <rPr>
        <b val="true"/>
        <i val="true"/>
        <sz val="10"/>
        <color rgb="FF000000"/>
        <rFont val="Arial"/>
        <family val="2"/>
      </rPr>
      <t xml:space="preserve">envía</t>
    </r>
    <r>
      <rPr>
        <sz val="10"/>
        <color rgb="FF000000"/>
        <rFont val="Arial"/>
        <family val="2"/>
      </rPr>
      <t xml:space="preserve"> en la legitimiacion de sus obligaciones de ley, tiene en disposicion la documentacion que le solicita la entidad que la requiera para dar cumplimiento en el requerimiento de la normativa</t>
    </r>
  </si>
  <si>
    <t xml:space="preserve">Se realizo la radicacion del Plan de Contigencia y la entrega de documentacion en cumpliento del requerimiento</t>
  </si>
  <si>
    <r>
      <rPr>
        <b val="true"/>
        <sz val="12"/>
        <color rgb="FF000000"/>
        <rFont val="Arial"/>
        <family val="2"/>
      </rPr>
      <t xml:space="preserve">Regional: </t>
    </r>
    <r>
      <rPr>
        <sz val="12"/>
        <color rgb="FF000000"/>
        <rFont val="Arial"/>
        <family val="2"/>
      </rPr>
      <t xml:space="preserve">Pereira</t>
    </r>
  </si>
  <si>
    <t xml:space="preserve">Resolución 567 de 1997</t>
  </si>
  <si>
    <t xml:space="preserve">Corporación Autónoma Regional de Risaralda</t>
  </si>
  <si>
    <t xml:space="preserve">Por la cual se reglamenta el  aprovechamiento de las aguas en el territorio de jurisdicción de la CARDER y se determinan medidas para su protección</t>
  </si>
  <si>
    <t xml:space="preserve">La Organización no podrá realizar las siguientes conductas, por ser constitutivas de infracción:
a) Utilizar aguas superficiales o subterráneas, adelantar perforaciones en busca de aguas subterráneas, o construir obras que ocupen el cauce de una corriente o depósito de agua, sin contar con el respectivo permiso o concesión.
b) Interferir el uso legítimo de otros usuarios.
c) Incorporar o introducir a las aguas sustancias sólidas, líquidas o gaseosas que puedan deteriorar su calidad.
d) Afectar los usos actuales o potenciales de un acuífero, como consecuencia de la infiltración de residuos líquidos
e) Apartarse de las condiciones establecidas en la resolución de permiso o concesión.
f) Desperdiciar las aguas asignadas.
g) La variación o cesión de la concesión o permiso, sin la correspondiente autorización.
h) Obstaculizar o impedir la vigilancia e inspección a los funcionarios competentes, o negarse a suministrar la información a que están obligados los usuarios en relación con el aprovechamiento de las aguas y los sistemas de tratamiento de las aguas residuales.
i) El desconocimiento de las prohibiciones y restricciones contenidas en la presente reglamentación.</t>
  </si>
  <si>
    <t xml:space="preserve">¿Cómo se cumple con la siguiente resolución?</t>
  </si>
  <si>
    <t xml:space="preserve">Se tiene control sobre el uso del recurso trabajando en la conciencia del uso eficiente.</t>
  </si>
  <si>
    <t xml:space="preserve">Programa de Gestión Ambiental "Agua".</t>
  </si>
  <si>
    <t xml:space="preserve">Decreto 1465 de 2010</t>
  </si>
  <si>
    <t xml:space="preserve">Alcaldía Municipal de Pereira</t>
  </si>
  <si>
    <t xml:space="preserve">Art. 1,2 7 3</t>
  </si>
  <si>
    <t xml:space="preserve">Por medio del cual se establece el reglamento de publicidad exterior visual en el municipio de Pereira"</t>
  </si>
  <si>
    <t xml:space="preserve">La Organización en la elaboración de los procedimientos de sus procesos deberá tener en cuenta el objeto, alcance y conceptos determinados en este Decreto</t>
  </si>
  <si>
    <t xml:space="preserve">La Organización deberá garantizar que  los elementos de publicidad exterior visual cumplan con los siguientes parámetros generales, así:
1. Ser planeados, proporcionados, diseñados y ubicados en la forma y en los sitios dispuestos y que no representen daño alguno a la población, ni atenten contra los elementos esenciales de la composición, como son el equilibrio, la claridad, el orden y la estética.
2. Ofrecer una imagen urbana ordenada, clara, limpia y libre de elementos que deterioren visualmente el paisaje
3. Estar fabricados con materiales de calidad, coherentes con los sitios de ubicación y su tiempo de permanencia. Además, los elementos que lo requieran deberán garantizar que se fabriquen con los cálculos estructurales y las normas de seguridad vigentes, para que cubra cualquier riesgo que puedan representar.
4. Ser consecuentes con los usos del suelo, características edilicias, condiciones espaciales, dimensiones y jerarquías de las vías de los sectores donde sean ubicados, estos a su vez deberán ser acordes con lo especificado en el plan de ordenamiento territorial.
5. No contener mensajes escritos, dibujos, símbolos o similares que constituyan actos de competencia desleal o que atenten contra las leyes de la moral, las buenas costumbres y que a través de cualquier elemento de exhibición o soporte que por su forma, color, dibujo, inscripciones o mensajes conduzcan a confusión con la señalización vial e informativa, o impidan su visibilidad, o produzcan deslumbramientos a los conductores de vehículos
6. No utilizar palabras, imágenes o similares que atenten contra el respeto a las figuras o símbolos consagrados en la historia nacional. Igualmente se prohíben las que atenten contra las creencias o principios religiosos, culturales o afectivos de las comunidades que defienden los derechos humanos y la dignidad de los pueblos.
7. Toda publicidad deberá contener el nombre y teléfono del propietario de la Publicidad Exterior Visual.
8. Deberá dársele por parte del responsable el adecuado mantenimiento, tanto al elemento como a la estructura que la soporta, de tal forma que no presente condiciones de suciedad, inseguridad o deterioro.
9. La publicidad exterior visual que utilice servicios públicos deberá cumplir con los requisitos establecidos para su instalación, uso y pago. En ningún caso, la publicidad exterior visual podrá obstaculizar la instalación, mantenimiento y operación de los servicios públicos domiciliarios. El propietario deberá observar y cumplir los requisitos establecidos por las leyes 142 y 143 de 1994, en lo que fuere pertinente. La Publicidad Exterior Visual no podrá obstaculizar la instalación, mantenimiento y operación de los servicios públicos domiciliarios</t>
  </si>
  <si>
    <t xml:space="preserve">La Organización no podrán ubicar sus elementos de publicidad exterior visual en los siguientes sitios, de acuerdo con lo establecido en la ley 140 de 1994 y otras disposiciones:
1. En las áreas que constituyen espacio público de conformidad con las normas municipales, distritales y de las entidades territoriales indígenas que se expidan con fundamento en la Ley 9a. de 1989 o de las normas que la modifiquen o sustituyan. Sin embargo, podrá colocarse Publicidad Exterior Visual en los elementos de amueblamiento urbano de acuerdo con lo establecido por el acuerdo municipal 43 de 2005, en concordancia con lo previsto al respecto en el acuerdo municipal 078 de 2008.
2. Dentro de los 200 metros de distancia de los bienes declarados monumentos nacionales, de acuerdo con lo establecido en la ley 140 de 1994, y demás normas que lo modifiquen adicionen o sustituyan.
3. En la propiedad privada sin el consentimiento del propietario o poseedor.
4. Sobre la infraestructura, tales como postes de apoyo a las redes eléctricas y telefónicas, luminarias de parques, elementos del sistema hídrico u orográfico y similares, puentes peatonales y vehiculares, torres eléctricas y cualquier otra estructura de propiedad del Estado.
5. En las zonas históricas, edificios o sedes de entidades públicas, salvo que se trate de avisos que indican el nombre de las entidades y lugares históricos y de la publicidad exterior visual que de manera temporal anuncie obras de remoción o eventos artísticos.
6. En los sectores residenciales con iluminación, salvo que se trate de vallas, las cuales pueden tener iluminación excepto la intermitente, y los avisos de identificación adosados a la pared de establecimientos comerciales de los predios ubicados con frente sobre vías vehiculares
7. En los lugares en que su colocación obstaculice el tránsito peatonal o vehicular, en donde interfiera con la visibilidad de la señalización vial, informativa y de nomenclatura urbana, aún cuando sean removibles.
8. Sobre las intersecciones de los ejes estructurantes, glorietas y retornos no se permitirá publicidad exterior visual en movimiento generado por mecanismos electromagnéticos en ningún tipo de estructura, a la vez que no se permitirá publicidad comercial que utilice a persona o personas en movimiento, con la única finalidad de ser soporte material del elemento publicitario.
A excepción de  pantallas electrónicas las cuales se encuentran establecidas como parte del amueblamiento urbano por el acuerdo 078 de 2008 y demás normas que lo modifiquen adicionen o sustituyan.
9. Sobre elementos naturales como rocas, árboles y similares, tallados o ilustrados en los mismos y en el suelo, en las zonas de protección ambiental, y vías paisajísticas excepto los elementos de publicidad exterior visual de tipo institucional que informen sobre el cuidado de éstas, las cuales en todo caso deberán ser armónicas con el objeto de esta norma. Tampoco se podrá colocar publicidad exterior visual constituida de materiales combustibles en las mismas.
10. En los establecimientos comerciales que no cuenten con el Registro de Industria y Comercio, o no estén al día con el pago de impuestos de Industria y Comercio y Predial unificado; multas o sanciones inherentes a la Publicidad Exterior Visual del inmueble donde se vaya a colocar dicha publicidad.
11. Donde lo prohíbe el Concejo Municipal de Pereira, conforme a los numerales 7 y 9 del artículo 313 de la Constitución Nacional</t>
  </si>
  <si>
    <t xml:space="preserve">La Organización sólo tendrá permitido un aviso por establecimiento, este no podrá ocupar más del 30% del área total de la fachada del establecimiento donde sea instalado. Cuando éste posea más de dos fachadas, se podrá ubicar un aviso por cada una de ellas, siempre que la suma total del área de los avisos no supere el 30% del área total de éstas. Lo que quiere decir que un establecimiento con dos o más fachadas sólo podrá ocupar el 15% máximo del área total de la misma.
Ubicación: Los avisos serán ubicados sobre el área útil de la fachada, cuyos límites se determinan así:
1. El aviso en su parte inferior será ubicado horizontalmente por encima de la portada, vitrina, y/o ventana del establecimiento.
2. El aviso en su parte superior será ubicado horizontalmente por debajo de la placa del segundo piso o cubierta.
3. El aviso en su parte lateral, se ubicará sin sobrepasar los muros que separan el establecimiento respectivo del predio vecino.
Cuando no exista área útil en el sitio anteriormente descrito, el aviso podrá ser ubicado en el espacio inmediato a la placa y/o cubierta, con una altura máxima de 80 centímetros, y de igual forma tendrá que cumplir con las disposiciones establecidas en los numerales 1 y 3. Cuando el establecimiento posea un toldo, el aviso no podrá estar ubicado sobre el mismo.
Los avisos no podrán ser ubicados sobre el segundo piso o pisos siguientes. Cuando de acuerdo con las características del edificio, sea necesaria su ubicación sobre el antepecho del segundo piso o parte de éste, se deberá obtener el permiso del propietario del mismo, previo concepto de la Comisión Asesora para la Publicidad Exterior Visual
Si es necesaria su ubicación sobre el antepecho del segundo piso y existen establecimientos que se anuncien en dicha área, se deberá compartir el antepecho con los avisos de los demás establecimientos, exhibidos en un mismo marco (tipo conjunto) o en marcos separados, siempre y cuando conserven el mismo tamaño y proporción, generando una sola afectación, previo acuerdo entre los propietarios de los diferentes establecimientos y del inmueble</t>
  </si>
  <si>
    <t xml:space="preserve">La Organización en avisos en dos (2) pisos y doble altura. Uso comercial y de servicios. Cantidad y dimensión: En este caso, cumplirá los criterios señalados en el artículo 12, numeral 1, del presente decreto.
Ubicación: Para los establecimientos que funcionan en doble altura o en dos pisos, los avisos serán ubicados en el área útil de la fachada del respectivo establecimiento.
Para los establecimientos que funcionan exclusivamente en el segundo piso, el aviso será ubicado en el antepecho del respectivo establecimiento. Cuando las características del edificio no permitan su ubicación en dicho sitio deberá solicitarse y obtenerse previamente el concepto técnico de la Comisión Asesora para la Publicidad Exterior Visual
Cuando el aviso de un establecimiento en primer piso se encuentre ubicado sobre el antepecho del segundo piso, se podrá ubicar el aviso del otro establecimiento sobre la portada y/o vitrina del respectivo establecimiento, sin sobrepasar la placa del segundo piso o cubierta y la fachada de la edificación en su parte lateral, siempre que las características del edificio lo permitan; en caso contrario ambos avisos deberán compartir el antepecho del segundo piso, estos pueden ser exhibidos en un mismo marco (tipo conjunto) o en marcos separados siempre y cuando conserven el mismo tamaño y proporción, generando una sola afectación</t>
  </si>
  <si>
    <t xml:space="preserve">La Organización para sus avisos en estaciones de servicio, deberá garantizar que el aviso de la fachada no supere una dimensión del treinta (30%) del área útil.
Podrá colocar dentro del perímetro del predio un aviso separado de la fachada siempre que cumpla con las siguientes características y previo concepto técnico de la Comisión Asesora para la publicidad exterior visual:
1. Su área deberá ser igual o menor a 16 m2.
2. No se podrá ubicar en zonas de protección ambiental, zonas de cesión, andenes, antejardines, calzadas de vías y donde este documento lo prohíba.
3. La altura máxima permitida será de ocho (8) metros contados desde el nivel del piso hasta el punto más alto.
4. No podrá generar conflictos con el acceso y salida de peatones o vehículos a la estación o interferir con la circulación de los mismos sobre los andenes y vías que circundan el establecimiento.
5. Podrá exhibir más de dos caras en diferente sentido.</t>
  </si>
  <si>
    <t xml:space="preserve">La Organización deberá garantizar que el aviso indique el nombre del establecimiento. La información de contenido comercial, el anuncio de productos ofertados o las marcas que se representan no podrán ocupar un área superior al veinticinco (25%) por ciento del área total del aviso. La información referente al nombre y teléfono del propietario no podrá ocupar un área superior al diez (10%) por ciento del área total del aviso; además deberá cumplir con todo lo que éste reglamento establece referente al contenido.
En el contenido del aviso publicitario se permitirá cualquier tipo de diseño para las letras. Cada letra, nombre, logo, símbolo, o figura deberá sujetarse directamente al muro de la fachada o elemento físico de apoyo o soporte
Los avisos comerciales sólo podrán elaborarse en madera, aluminio, hierro, bronce, piedra, acrílicos, panaflex u otros elementos resistentes a la intemperie</t>
  </si>
  <si>
    <t xml:space="preserve">La Organización, no podrá instalar avisos:
1. Sobre el antepecho del primer piso.
2. Cuando se trate de avisos volados o salientes de la fachada superior a 30 centímetros, o que superen cualquiera de los límites del establecimiento. Excepto los avisos separados de la fachada, a los que se hace referencia en este decreto.
3. Los elaborados en pintura o materiales reflectivos directamente sobre la fachada o cualquier otro elemento.
4. Los pintados o incorporados de cualquier forma sobre las ventanas o puertas del establecimiento o edificación. Excepto los avisos móviles tipo afiche adheridos sobre vidrios o vitrinas, establecidos en el artículo 26, avisos sobre ventanas, puertas y otros sitios.
5. Los avisos de contenido netamente comercial sobre la fachada, excepto los avisos de identificación que ocupen el porcentaje establecido en el presente reglamento, para el contenido comercial.
6. Los avisos iluminados en zonas residenciales, excepto las zonas establecidas en el artículo 27, para avisos iluminados.
7. Los avisos que no cumplan con las condiciones establecidas para cada tipología de establecimiento.
8. Los avisos ubicados sobre ventanas, puertas, balcones, barandas, escaleras, elementos y detalles arquitectónicos como columnas, cornisas, zócalos etc. y todos aquellos elementos que involucren la ventilación, iluminación, funcionalidad y estética de la edificación.
9. Los avisos ubicados sobre parasoles, capotas y toldos. Si la fachada cuenta con uno de estos elementos, podrán exhibir el nombre del establecimiento impreso sobre el mismo pero no podrá ubicar su aviso de identificación apoyado sobre éste.
10. Los avisos de proximidad sólo se permitirán en el sector rural de acuerdo a lo establecido en la ley 140 de 1994</t>
  </si>
  <si>
    <t xml:space="preserve">envía realiza la gestión ante las entidades ambientales de cada ciudad para la legalización del permiso de publicación de avisos y tableros </t>
  </si>
  <si>
    <t xml:space="preserve">La Organización podrá instalar vallas en los siguientes lugares
1. Las vías clasificadas por el plan de ordenamiento territorial con una sección vial igual o superior a treinta (30) metros lineales, sobre los predios que den frente a estas.
2. En lotes no construidos y áreas libres de lotes construidos, siempre que se encuentren dentro del predio, y cumplan con las condiciones anteriores.
3. En inmuebles o predios con un frente igual o superior a doce (12) metros lineales.
4. En azoteas o terrazas, siempre que cumplan con las condiciones establecidas para los mismos y se cuente con diseños estructurales y de estabilidad del elemento en relación con la edificación, el cual deberá estar suscrito por un profesional en el área de la ingeniería civil.
5. Con respecto a intersecciones de vías, puentes, glorietas, curvas pronunciadas, la distancia mínima de ubicación de la valla será de ochenta (80) metros lineales. Esta distancia se tomará con respecto al punto, lado o borde más próximo de los elementos antes mencionados, al vértice más inmediato de la valla a instalar. En el caso de la glorieta y curvas pronunciadas la distancia se tomará desde el centro.
6. Se podrán ubicar vallas con contenido institucional sobre la Avenida del río, las cuales deberán cumplir con todas las disposiciones establecidas para este tipo de elementos y previo concepto de la Comisión Asesora para la Publicidad Exterior Visual</t>
  </si>
  <si>
    <t xml:space="preserve">La Organización no podrá ubicar vallas:
1. Sobre el espacio público, excepto las vallas institucionales. Sobre cubiertas, culatas o muros medianeros y sobre todas las vías clasificadas por el plan de ordenamiento territorial con dimensiones menores a treinta (30) metros lineales.
2. En zonas residenciales con iluminación intermitente.
3. Que exhiben más de una (1) cara por lado.
4. En ningún caso se podrá atravesar las cubiertas de las edificaciones con vallas en varios apoyos o un apoyo.
5. Sin el consentimiento del propietario o poseedor del predio o edificación</t>
  </si>
  <si>
    <t xml:space="preserve">La Organización deberá llevar a cabo la solicitud de registro previa instalación de los elementos de publicidad exterior visual  ante la Secretaría de Gobierno Municipal, por medio del área técnica de control físico de los elementos que cumplan con las normas vigentes, teniendo en cuenta la información suministrada por el/los responsable(s) y el concepto técnico emitido por la misma Secretaría y por la Comisión Asesora para la Publicidad Exterior Visual, en casos específicos.
La solicitud del registro de los elementos de publicidad exterior visual será realizada por el responsable, sea el anunciante, el ejecutor o el propietario a más tardar dentro de los treinta (30) días hábiles anteriores a su colocación.</t>
  </si>
  <si>
    <t xml:space="preserve">Por la cual se adopta la Guía para la Gestión de Aceites Usados</t>
  </si>
  <si>
    <t xml:space="preserve">La Organización como uno de los actores de la cadena de la gestión de aceites usados, es solidariamente responsable por el daño e impacto causado sobre el ambiente o la salud, por el manejo indebido de éstos, dentro y fuera del lugar donde ejecuta su actividad, en cualquiera de las etapas de manipulación, sea a través de fórmulas comerciales o no. La responsabilidad sobre sus aceites usados, cesará sólo en el momento en que se hayan dispuesto finalmente los aceites; hayan sido utilizados o aprovechados como insumo en los términos dispuestos o hayan perdido totalmente sus propiedades de desecho peligroso, todo lo anterior en concordancia con las normas vigentes.
La Organización diligenciar los Formularios de registro con base en lo dispuesto en la Guía para la gestión de aceites usados, conforme a los lineamientos allí expuestos y las normas vigentes.</t>
  </si>
  <si>
    <r>
      <rPr>
        <sz val="10"/>
        <color rgb="FF000000"/>
        <rFont val="Arial"/>
        <family val="2"/>
      </rPr>
      <t xml:space="preserve">Como generadores de aceites usados </t>
    </r>
    <r>
      <rPr>
        <b val="true"/>
        <i val="true"/>
        <sz val="10"/>
        <color rgb="FF000000"/>
        <rFont val="Arial"/>
        <family val="2"/>
      </rPr>
      <t xml:space="preserve">envía</t>
    </r>
    <r>
      <rPr>
        <sz val="10"/>
        <color rgb="FF000000"/>
        <rFont val="Arial"/>
        <family val="2"/>
      </rPr>
      <t xml:space="preserve"> cuenta con un instructivo y su respectivo formato para garantizar el manejo adecuado de los ACEITES usados.
Los aceites usados son entregados a movilizadores y dispositores autorizados para ejecutar este servicio
Así mismo se hace control a los proveedores que pueden efectuar cambios de aceite</t>
    </r>
  </si>
  <si>
    <t xml:space="preserve">La Organización, como uno de los actores de la cadena de la gestión de los aceites usados deberá prestar su colaboración al funcionario competente, o a quien haga sus veces debidamente identificado y autorizado por la CARDER, para la práctica de las diligencias de control y vigilancia, suministrando la información y exhibiendo los documentos requeridos para el efecto </t>
  </si>
  <si>
    <t xml:space="preserve">Art. 1, 2, 3</t>
  </si>
  <si>
    <t xml:space="preserve">Por la cual se adopta la "Guía para la Gestión de Aceites Usados y Plan de
Contingencia" y se dictan otras disposiciones</t>
  </si>
  <si>
    <t xml:space="preserve">La organización deberá Adoptar la "Guía para la Gestión de Aceites Usados y
Plan de Contingencia", (anexo 1) la cual contiene los procedimientos, obligaciones y prohibiciones a seguir por los actores que intervienen en la cadena de la generación, manejo, almacenamiento, recolección, transporte, utilización y disposición de los denominados aceites usados, con el fin de minimizar los riesgos, garantizar la seguridad y proteger la vida, la salud humana y el medio ambiente.</t>
  </si>
  <si>
    <r>
      <rPr>
        <b val="true"/>
        <sz val="12"/>
        <color rgb="FF000000"/>
        <rFont val="Arial"/>
        <family val="2"/>
      </rPr>
      <t xml:space="preserve">Regional: </t>
    </r>
    <r>
      <rPr>
        <sz val="12"/>
        <color rgb="FF000000"/>
        <rFont val="Arial"/>
        <family val="2"/>
      </rPr>
      <t xml:space="preserve">Bucaramanga</t>
    </r>
  </si>
  <si>
    <t xml:space="preserve">Uso eficiente y Ahorro</t>
  </si>
  <si>
    <t xml:space="preserve">Subdirector Ambiental del Área Metropolitana de Bucaramanga</t>
  </si>
  <si>
    <t xml:space="preserve">Por el medio del cual se aprueba un programa de uso eficiente y ahorro del agua-PUEAA y se dictan otras determinaciones</t>
  </si>
  <si>
    <t xml:space="preserve">La organización debe contemplar el Plan de Uso Eficiente y Ahorro del Agua estipulado por la Entidad prestadora de servicios</t>
  </si>
  <si>
    <t xml:space="preserve">¿Cómo se garantiza en la organización el Uso eficiente del recurso?
¿Cómo se garantiza en la organización que el programa a la gestión del recurso contemple el PUEAA de la entidad?</t>
  </si>
  <si>
    <r>
      <rPr>
        <b val="true"/>
        <i val="true"/>
        <sz val="10"/>
        <color rgb="FF000000"/>
        <rFont val="Arial"/>
        <family val="2"/>
      </rPr>
      <t xml:space="preserve">envía </t>
    </r>
    <r>
      <rPr>
        <sz val="10"/>
        <color rgb="FF000000"/>
        <rFont val="Arial"/>
        <family val="2"/>
      </rPr>
      <t xml:space="preserve">cuenta con programas de gestión del uso de los recursos en los cuales contempla la normativa tanto externa como interna por regional para dar cumplimiento y seguimiento a los programas previstos en consumo de recursos
</t>
    </r>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l consumo del recurso "Agua".</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t>
    </r>
  </si>
  <si>
    <t xml:space="preserve">Alcaldia de Bucaramanga</t>
  </si>
  <si>
    <t xml:space="preserve">Por el cual se establecen como obligatoria la separación en la fuente y la recolección selectiva de los residuos sólidos domiciliarios</t>
  </si>
  <si>
    <t xml:space="preserve">La Organización debe realizar separación desde la fuente de los residuos sólidos domiciliarios, en el área urbana del municipio de Bucaramanga</t>
  </si>
  <si>
    <t xml:space="preserve">¿Cómo se garantiza en la Organización que se haga la debida separación desde la fuente?</t>
  </si>
  <si>
    <r>
      <rPr>
        <b val="true"/>
        <i val="true"/>
        <sz val="10"/>
        <color rgb="FF000000"/>
        <rFont val="Arial"/>
        <family val="2"/>
      </rPr>
      <t xml:space="preserve">envía </t>
    </r>
    <r>
      <rPr>
        <sz val="10"/>
        <color rgb="FF000000"/>
        <rFont val="Arial"/>
        <family val="2"/>
      </rPr>
      <t xml:space="preserve">cuenta en sus programas y procedimientos, que en la debida gestión de la disposición final de residuos sólidos, se haga la adecuada separación desde la fuente</t>
    </r>
  </si>
  <si>
    <t xml:space="preserve">La separación de los residuos deberá realizarse en el sitio donde se producen, en bolsas diferentes, apartando los orgánicos de los inorgánicos. Dentro de los inorgánicos se clasificaron el vidrio, plástico,metal, papel y cartón, residuos que deben ser almacenados limpios y secos, para ser entregados a las empresas prestadoras del servicio de recolección en los días y horarios establecidos para tal fin </t>
  </si>
  <si>
    <t xml:space="preserve">Art.8</t>
  </si>
  <si>
    <t xml:space="preserve">Serán sancionados por incumplir la regulación contenida en el presente decreto:
1. Los usuarios que NO realizan separación en la fuente de los residuos sólidos. La sanción aplicable será la establecida en el numeral 1 del artículo 6° de la Ley 1259 de 2008 [...]</t>
  </si>
  <si>
    <t xml:space="preserve">¿Cómo se garantiza en la Organización que se haga el seguimiento, gestión y control de sus actividades para no caer en sanciones o infracciones?</t>
  </si>
  <si>
    <r>
      <rPr>
        <b val="true"/>
        <i val="true"/>
        <sz val="10"/>
        <color rgb="FF000000"/>
        <rFont val="Arial"/>
        <family val="2"/>
      </rPr>
      <t xml:space="preserve">envía </t>
    </r>
    <r>
      <rPr>
        <sz val="10"/>
        <color rgb="FF000000"/>
        <rFont val="Arial"/>
        <family val="2"/>
      </rPr>
      <t xml:space="preserve">cuenta en sus políticas, programas y procedimientos la adecuada gestión y compromiso en relación con la disposición final de residuos sólidos, tanto desde el consumo, hasta el desecho , acopio y disposición final de este.
</t>
    </r>
    <r>
      <rPr>
        <b val="true"/>
        <i val="true"/>
        <sz val="10"/>
        <color rgb="FF000000"/>
        <rFont val="Arial"/>
        <family val="2"/>
      </rPr>
      <t xml:space="preserve">
envía </t>
    </r>
    <r>
      <rPr>
        <sz val="10"/>
        <color rgb="FF000000"/>
        <rFont val="Arial"/>
        <family val="2"/>
      </rPr>
      <t xml:space="preserve">cuenta en sus programas el promover un cultura ambiental, para que nuestros claboradores se concienticen en su dia a dia con sus actividades para la presevercaion de un espacio limpio.</t>
    </r>
  </si>
  <si>
    <r>
      <rPr>
        <sz val="10"/>
        <color rgb="FF000000"/>
        <rFont val="Arial"/>
        <family val="2"/>
      </rPr>
      <t xml:space="preserve">Programa de Gestión Ambiental "Residuos"
Iniciativa Ambiental "Hagamos eco"
Procedimiento</t>
    </r>
    <r>
      <rPr>
        <b val="true"/>
        <sz val="10"/>
        <color rgb="FF000000"/>
        <rFont val="Arial"/>
        <family val="2"/>
      </rPr>
      <t xml:space="preserve"> PCALI11 </t>
    </r>
    <r>
      <rPr>
        <sz val="10"/>
        <color rgb="FF000000"/>
        <rFont val="Arial"/>
        <family val="2"/>
      </rPr>
      <t xml:space="preserve">"Gestión Integral de Residuos"
</t>
    </r>
  </si>
  <si>
    <t xml:space="preserve">Por el cual se adopta la actualización del Plan de Gestión Integral de Residuos sólidos - PGIRS del municipio de Bucaramanga</t>
  </si>
  <si>
    <t xml:space="preserve">La Organización deberá adoptar la actualización del Plan de Gestión Integral de
Residuos Sólidos - PGIRS- del Municipio de Bucaramanga, para un horizonte de doce (12)
años, contados a partir de la entrada en vigor del presente decreto como el instrumento de
planeación municipal y el cual contiene los objetivos, metas, programas, proyectos,
actividades, y recursos para el manejo de los residuos sólidos, basado en la política de gestión
integral de los mismos. </t>
  </si>
  <si>
    <t xml:space="preserve">Decreto derogado por el articulo 6 del decreto 0005 de 2022</t>
  </si>
  <si>
    <t xml:space="preserve">Por el cual se adopta la actualización del Plan de Gestión Integral de Residuos sólidos - PGIRS - del municipio de Bucaramanga, y se dictan otras diisposiciones</t>
  </si>
  <si>
    <t xml:space="preserve">Junta Metropolitana del Área de Área Metropolitana de Bucaramanga</t>
  </si>
  <si>
    <t xml:space="preserve">Por el cual se declara como hecho metropolitano ambiental la gestión integral de los residuos sólidos y se establece como obligatoria la separación en la fuente y la recolección selectiva de los residuos sólidos domiciliarios en el área metropolitana de Bucaramanga</t>
  </si>
  <si>
    <t xml:space="preserve">La organización como sujeto pasivo en la obligatoriedad de separar desde la fuente deberá realizarse donde se producen, en bolsas diferentes apartando los orgánicos de los inorgánicos. Dentro de los inorgánicos se clasificaron el vidrio, metal, papel y cartón, residuos que deben ser almacenados limpios y secos, para ser entregados a las empresas prestadoras del servicio de recolección en los días y horarios establecido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residuos generados por las actividades de la organización sean debidamente separados desde la fuente?</t>
    </r>
  </si>
  <si>
    <t xml:space="preserve">Por medio del cual se implementa el procedimiento para la efectiva aplicación del comparendo ambiental en el municipio de Bucaramanga y se dictan otras disposiciones</t>
  </si>
  <si>
    <t xml:space="preserve">La Organización deberá considerar aquellas infracciones que conllevan a un comparendo ambiental, según las siguientes codificaciones
01        Presentar para la recolección, los residuos sólidos en horarios no autorizados por la empresa prestadora del servicio.
02        No usar los recipientes o demás elementos dispuestos para depositar los residuos sólidos, de acuerdo con los fines establecidos para cada uno de ellos.
03        Arrojar residuos sólidos o escombros en espacio público en sitios no autorizados.
0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05        Arrojar escombros o residuos sólidos a humedales, páramos, bosques, entre otros ecosistemas y a fuentes de agua.
06        Extraer parcial o totalmente, el contenido de las bolsas y recipientes para los residuos sólidos, una vez presentados para su recolección, infringiendo las disposiciones sobre recuperación y aprovechamiento previstas en las normas sobre servicio público de aseo contempladas en la reglamentación única para el sector de Vivienda, Ciudad y Territorio
07        Presentar para la recolección dentro de los residuos domésticos, animales muertos o sus partes, diferentes a los residuos de alimentos, en desconocimiento de las normas sobre recolección de animales muertos previstas en las normas sobre servicio público de aseo en la reglamentación única para el sector de Vivienda, Ciudad y Territorio.
08        Dificultar la actividad de barrido y recolección de residuos sólidos o de escombros.
09        Almacenar materiales y residuos de obras de construcción o de demoliciones en vías y/o áreas públicas.
10        Realizar quema de residuos sólidos y/o escombros sin los controles y autorizaciones establecidos por la normatividad vigente.
11        Instalar cajas de almacenamiento, unidades de almacenamiento, canastillas o cestas de almacenamiento, sin el lleno de los requisitos establecidos en las normas sobre servicio público de aseo en la reglamentación única para el sector de Vivienda, Ciudad y Territorio.
12        Hacer limpieza de cualquier objeto en vías públicas, causando acumulación o esparcimiento de residuos sólidos o dejar esparcidos en el espacio público los residuos presentados por los usuarios para la recolección.
13        Permitir la deposición de heces fecales de mascotas y demás animales en prados y sitios no adecuados, sin la recolección debida.
14        No administrar con orden, limpieza en higiene los sitios donde se clasifica, comercializa y reciclan residuos sólidos.
15        Disponer desechos industriales, sin las medidas de seguridad necesarias o en sitios no autorizados por autoridad competente.
16        No recoger los residuos sólidos o escombros en los horarios establecidos por la empresa recolectora, salvo información previa debidamente publicitada, informada y justificada, en los términos de las normas sobre servicio público de aseo en la reglamentación única para el sector de Vivienda, Ciudad y Territorio.</t>
  </si>
  <si>
    <t xml:space="preserve">¿Cómo se garantiza en la organización que se haga el seguimiento, gestión y control de sus actividades para no caer en sanciones o infracciones?</t>
  </si>
  <si>
    <r>
      <rPr>
        <b val="true"/>
        <i val="true"/>
        <sz val="10"/>
        <color rgb="FF000000"/>
        <rFont val="Arial"/>
        <family val="2"/>
      </rPr>
      <t xml:space="preserve">envía</t>
    </r>
    <r>
      <rPr>
        <sz val="10"/>
        <color rgb="FF000000"/>
        <rFont val="Arial"/>
        <family val="2"/>
      </rPr>
      <t xml:space="preserve"> cuenta en sus políticas, programas y procedimientos la adecuada gestión y compromiso en relación con la disposición final de residuos sólidos, tanto desde el consumo, hasta el desecho , acopio y disposición final de este..
</t>
    </r>
    <r>
      <rPr>
        <b val="true"/>
        <i val="true"/>
        <sz val="10"/>
        <color rgb="FF000000"/>
        <rFont val="Arial"/>
        <family val="2"/>
      </rPr>
      <t xml:space="preserve">envía</t>
    </r>
    <r>
      <rPr>
        <sz val="10"/>
        <color rgb="FF000000"/>
        <rFont val="Arial"/>
        <family val="2"/>
      </rPr>
      <t xml:space="preserve"> cuenta en sus programas el promover un cultura ambiental, para que nuestros claboradores se concienticen en su dia a dia con sus actividades para la presevercaion de un espacio limpio.</t>
    </r>
  </si>
  <si>
    <r>
      <rPr>
        <sz val="10"/>
        <color rgb="FF000000"/>
        <rFont val="Arial"/>
        <family val="2"/>
      </rPr>
      <t xml:space="preserve">Programa de Gestión Ambiental "Residuos"
Iniciativa Ambiental "Hagamos eco"
Procedimiento </t>
    </r>
    <r>
      <rPr>
        <b val="true"/>
        <sz val="10"/>
        <color rgb="FF000000"/>
        <rFont val="Arial"/>
        <family val="2"/>
      </rPr>
      <t xml:space="preserve">PCALI11 </t>
    </r>
    <r>
      <rPr>
        <sz val="10"/>
        <color rgb="FF000000"/>
        <rFont val="Arial"/>
        <family val="2"/>
      </rPr>
      <t xml:space="preserve">"Gestión Integral de Residuos""
</t>
    </r>
  </si>
  <si>
    <t xml:space="preserve">La Organización deberá tener en cuenta las sanciones a ser impuestas por medio del Comparendo Ambiental:
1. Citación del infractor para que reciba educación ambiental, durante cuatro (4) horas por parte de funcionarios pertenecientes a la entidad relacionada con el tipo de infracción cometida, han Secretarías de Gobierno u otras.
2. En caso de reincidencia se obligará al infractor a prestar u dia de servicio social, realizando tareas relacionadas con el buen manejo de la disposición final de los residuos sólidos.
3. Multa hasta por dos (2) salarios mínimos mensuales legales vigentes por cada infracción, si es cometida por una persona natural. La sanción es gradual y depende de la gravedad de la falta.
4. Multa hasta veinte (20) salarios mínimos mensuales legales vigentes por cada infracción, cometida por una persona jurídica, este monto depende de la gravedad de la falta, sin embargo nunca será inferior a cinco (5) salarios mínimos mensuales legales vigentes.
5. Si es reincidente, sellamiento de inmuebles 
6. Suspension o cancelacion del registro o licencia, en el caso de establecimientos de comercio, edificaciones o fábricas, desde donde se cuasan infracciones a la normattiva de aseo y manejo de escombros.</t>
  </si>
  <si>
    <r>
      <rPr>
        <b val="true"/>
        <i val="true"/>
        <sz val="10"/>
        <color rgb="FF000000"/>
        <rFont val="Arial"/>
        <family val="2"/>
      </rPr>
      <t xml:space="preserve">envía</t>
    </r>
    <r>
      <rPr>
        <sz val="10"/>
        <color rgb="FF000000"/>
        <rFont val="Arial"/>
        <family val="2"/>
      </rPr>
      <t xml:space="preserve"> cuenta en sus políticas, programas y procedimientos la adecuada gestión y compromiso en relación con la disposición final de residuos sólidos, tanto desde el consumo, hasta el desecho , acopio y disposición final de este.
</t>
    </r>
    <r>
      <rPr>
        <b val="true"/>
        <i val="true"/>
        <sz val="10"/>
        <color rgb="FF000000"/>
        <rFont val="Arial"/>
        <family val="2"/>
      </rPr>
      <t xml:space="preserve">envía</t>
    </r>
    <r>
      <rPr>
        <sz val="10"/>
        <color rgb="FF000000"/>
        <rFont val="Arial"/>
        <family val="2"/>
      </rPr>
      <t xml:space="preserve"> cuenta en sus programas el promover un cultura ambiental, para que nuestros claboradores se concienticen en su dia a dia con sus actividades para la presevercaion de un espacio limpio.</t>
    </r>
  </si>
  <si>
    <t xml:space="preserve">Mediante el cual se establece la fecha de efectiva aplicación del Comparendo Ambiental en el Municipio de Bucaramanga y se dictan otras disposiciones</t>
  </si>
  <si>
    <t xml:space="preserve">La organización tendrá en cuenta la fecha de aplicación y vigencia del comparendo ambiental para el Municipio de Bucaramanga (24/11/2010)</t>
  </si>
  <si>
    <t xml:space="preserve">Programa de Gestión Ambiental "Residuos"
Identificacion en la matriz de requisitos</t>
  </si>
  <si>
    <t xml:space="preserve">Decreto 089 de 2005</t>
  </si>
  <si>
    <t xml:space="preserve">Por el cual se adopta la reglamentación de la publicidad exterior visual, para el Municipio de Bucaramanga</t>
  </si>
  <si>
    <r>
      <rPr>
        <sz val="10"/>
        <color rgb="FF000000"/>
        <rFont val="Arial"/>
        <family val="2"/>
      </rPr>
      <t xml:space="preserve">La organización debe considerar las condiciones generales de los elementos constitutivos de publicidad exterior visual. La publicidad exterior visual en el Municipio de Bucaramanga, debe cumplir con las siguientes condiciones generales:
</t>
    </r>
    <r>
      <rPr>
        <b val="true"/>
        <sz val="10"/>
        <color rgb="FF000000"/>
        <rFont val="Arial"/>
        <family val="2"/>
      </rPr>
      <t xml:space="preserve">1. </t>
    </r>
    <r>
      <rPr>
        <sz val="10"/>
        <color rgb="FF000000"/>
        <rFont val="Arial"/>
        <family val="2"/>
      </rPr>
      <t xml:space="preserve">El material que se utilice para los elemnetos publicitarios debe ser resistente a la intemperie</t>
    </r>
    <r>
      <rPr>
        <b val="true"/>
        <sz val="10"/>
        <color rgb="FF000000"/>
        <rFont val="Arial"/>
        <family val="2"/>
      </rPr>
      <t xml:space="preserve">.
2. </t>
    </r>
    <r>
      <rPr>
        <sz val="10"/>
        <color rgb="FF000000"/>
        <rFont val="Arial"/>
        <family val="2"/>
      </rPr>
      <t xml:space="preserve">El ensamble debe realizarse sobre una estructura metálica u otro material estable, instalado con sistemas fijos resistentes a los fenómenos de la naturaleza.
</t>
    </r>
    <r>
      <rPr>
        <b val="true"/>
        <sz val="10"/>
        <color rgb="FF000000"/>
        <rFont val="Arial"/>
        <family val="2"/>
      </rPr>
      <t xml:space="preserve">3.  </t>
    </r>
    <r>
      <rPr>
        <sz val="10"/>
        <color rgb="FF000000"/>
        <rFont val="Arial"/>
        <family val="2"/>
      </rPr>
      <t xml:space="preserve">El elemento publicitario debe estar integrado física, ambiental, visual, arquitectónica y urbanísticamente al paisaje, respetando el medio ambiente existente y sus demás elementos constitutivos.
4</t>
    </r>
    <r>
      <rPr>
        <b val="true"/>
        <sz val="10"/>
        <color rgb="FF000000"/>
        <rFont val="Arial"/>
        <family val="2"/>
      </rPr>
      <t xml:space="preserve">. L</t>
    </r>
    <r>
      <rPr>
        <sz val="10"/>
        <color rgb="FF000000"/>
        <rFont val="Arial"/>
        <family val="2"/>
      </rPr>
      <t xml:space="preserve">a instalación de los elementos publicitarios, tendrá en cuenta las condiciones especiales de visibilidad y preservación del paisaje , además de las condiciones de seguridad física.
5</t>
    </r>
    <r>
      <rPr>
        <b val="true"/>
        <sz val="10"/>
        <color rgb="FF000000"/>
        <rFont val="Arial"/>
        <family val="2"/>
      </rPr>
      <t xml:space="preserve">. L</t>
    </r>
    <r>
      <rPr>
        <sz val="10"/>
        <color rgb="FF000000"/>
        <rFont val="Arial"/>
        <family val="2"/>
      </rPr>
      <t xml:space="preserve">a publicidad exterior visual no podrá contener mensajes que constituyan actos de competencia desleal, ni que atenten contra la constitución, las leyes, las normas departamentales o municipales, la moral , las buenas costumbres, o conduzcan a confusión con la señalización vial e informativa.
6</t>
    </r>
    <r>
      <rPr>
        <b val="true"/>
        <sz val="10"/>
        <color rgb="FF000000"/>
        <rFont val="Arial"/>
        <family val="2"/>
      </rPr>
      <t xml:space="preserve">. L</t>
    </r>
    <r>
      <rPr>
        <sz val="10"/>
        <color rgb="FF000000"/>
        <rFont val="Arial"/>
        <family val="2"/>
      </rPr>
      <t xml:space="preserve">os elementos publicitarios no podrán contener palabras, imágenes o símbolos que atenten contra el debido respeto a las figuras o símbolos consagrados en la historia nacional, igualmente se prohíben las que atenten contra las creencias o principios religiosos, culturales, o afectivos de las comunidades que defienden los derechos humanos y la dignidad de los pueblos.
7</t>
    </r>
    <r>
      <rPr>
        <b val="true"/>
        <sz val="10"/>
        <color rgb="FF000000"/>
        <rFont val="Arial"/>
        <family val="2"/>
      </rPr>
      <t xml:space="preserve">. N</t>
    </r>
    <r>
      <rPr>
        <sz val="10"/>
        <color rgb="FF000000"/>
        <rFont val="Arial"/>
        <family val="2"/>
      </rPr>
      <t xml:space="preserve">o se permitirá actividad publicitaria que utilice a persona o personas en movimiento, con la única finalidad de ser soporte material del mensaje. anuncio o instrumento de  captación o  atención del público.
8</t>
    </r>
    <r>
      <rPr>
        <b val="true"/>
        <sz val="10"/>
        <color rgb="FF000000"/>
        <rFont val="Arial"/>
        <family val="2"/>
      </rPr>
      <t xml:space="preserve">. A</t>
    </r>
    <r>
      <rPr>
        <sz val="10"/>
        <color rgb="FF000000"/>
        <rFont val="Arial"/>
        <family val="2"/>
      </rPr>
      <t xml:space="preserve"> toda publicidad exterior visual deberá dársele por parte del propietario de la estructura o elemento publicitario el adecuado mantenimiento, de tal forma que no represente condiciones de suciedad, inseguridad o deterioro.
9</t>
    </r>
    <r>
      <rPr>
        <b val="true"/>
        <sz val="10"/>
        <color rgb="FF000000"/>
        <rFont val="Arial"/>
        <family val="2"/>
      </rPr>
      <t xml:space="preserve">. T</t>
    </r>
    <r>
      <rPr>
        <sz val="10"/>
        <color rgb="FF000000"/>
        <rFont val="Arial"/>
        <family val="2"/>
      </rPr>
      <t xml:space="preserve">oda publicidad debe contener el nombre y el teléfono del dueño o propietario de la publicidad exterior visual.
1</t>
    </r>
    <r>
      <rPr>
        <b val="true"/>
        <sz val="10"/>
        <color rgb="FF000000"/>
        <rFont val="Arial"/>
        <family val="2"/>
      </rPr>
      <t xml:space="preserve">0. L</t>
    </r>
    <r>
      <rPr>
        <sz val="10"/>
        <color rgb="FF000000"/>
        <rFont val="Arial"/>
        <family val="2"/>
      </rPr>
      <t xml:space="preserve">a publicidad exterior visual que no cumpla con los resultados con los requisitos contenidos en el presente decreto, será removida de conformidad con el procedimiento que más adelante se señala.
1</t>
    </r>
    <r>
      <rPr>
        <b val="true"/>
        <sz val="10"/>
        <color rgb="FF000000"/>
        <rFont val="Arial"/>
        <family val="2"/>
      </rPr>
      <t xml:space="preserve">1.  </t>
    </r>
    <r>
      <rPr>
        <sz val="10"/>
        <color rgb="FF000000"/>
        <rFont val="Arial"/>
        <family val="2"/>
      </rPr>
      <t xml:space="preserve">No se permitirá la colocación de publicidad exterior visual a través de rótulos, carteles, placas o similares que por su forma, color, dibujo, inscripciones o mensajes, puedan inducir a confusión con señales reglamentarias tráfico que impidan su visibilidad o produzcan deslumbramientos a los conductores de vehículos.
1</t>
    </r>
    <r>
      <rPr>
        <b val="true"/>
        <sz val="10"/>
        <color rgb="FF000000"/>
        <rFont val="Arial"/>
        <family val="2"/>
      </rPr>
      <t xml:space="preserve">2. L</t>
    </r>
    <r>
      <rPr>
        <sz val="10"/>
        <color rgb="FF000000"/>
        <rFont val="Arial"/>
        <family val="2"/>
      </rPr>
      <t xml:space="preserve">a persona natural o jurídica interesado en realizar un espectáculo privado o público en donde se exhiba publicidad exterior visual de carácter comercial, deberá acreditar previamente el permiso expedido por la Secretaría de Salud y del Ambiente serán los entes encargados de efectuar la vigilancia y el control de dicha publicidad antes, durante después del transcurso del evento.</t>
    </r>
  </si>
  <si>
    <t xml:space="preserve">La organización podrá colocar publicidad exterior visual, previa autorización de la autoridad municipal competente, en todos los lugares del área urbana y rural del Municipio de Bucaramanga, salvo en los siguientes sitios: 
1. En las áreas que constituyan espacio público de conformidad con el Decreto 1504 de 1998, o en las normas que lo modifiquen, complementen o sustituyan. Sin embargo podrá colocarse publicidad exterior visual previo cumplimiento de los requisitos establecidos en la normatividad vigente, en
los recintos destinados a la presentación de espectáculos públicos, en los paraderos de los vehículos de transporte público y demás elementos del amoblamiento urbano, de acuerdo con la reglamentación que se establezca en el Manual del Espacio Público y Elementos del Mobiliario Urbano o el
documento que haga sus veces.
2. Dentro de los 200 metros de distancia de los bienes declarados monumentos nacionales y en las zonas históricas, áreas de patrimonio paisajístico, edificios o sedes de entidades públicas, embajadas, o establecimientos de comercio, salvo que se trate de los avisos que indiquen el nombre de las entidades, embajadas, establecimientos y lugares históricos, y de la publicidad exterior visual que de manera eventual anuncie obras de remoción o espectáculos públicos en éstas áreas, siempre que
cuenten con la debida autorización de la autoridad competente.
3. En las zonas de protección ambiental, zonas verdes, árboles, arbustos, parques y similares o en zonas de reservas naturales, hídricas y en aquellas zonas declaradas como de manejo y preservación ambiental, excepto las vallas o publicidad exterior visual de tipo institucional que informen sobre el cuidado de éstas, las cuales en todo caso deberán ser armónicas con el objeto de esta norma. Tampoco se podrá colocar publicidad exterior visual constituida de materiales combustibles en zonas
forestales.
4. Donde lo prohíba el Concejo Municipal, conforme a los numerales 7o y 9o del artículo 313 de la Constitución Política.
5. En la propiedad privada sin el consentimiento del propietario o poseedor.
6. En las áreas de actividad residencial, salvo que se trate de avisos de identificación de establecimientos comerciales y dotacionales, adosados a la pared, los cuales podrán tener iluminación, cuando por disposición de autoridad competente deban iluminar su aviso en horario nocturno.
7. Sobre los muros, las culatas de los edificios, y los muros de cerramiento, de lotes sin desarrollo.
8. Sobre infraestructuras, tales como postes de apoyo a las redes eléctricas y telefónicas, puentes, torres eléctricas y estructuras de servicios públicos.
9. En los pavimentos de las calzadas o aceras, en bordillos y en los terrenos adquiridos o cedidos para vías o espacios públicos, así como tampoco en elementos sustentados o apoyados en árboles, farolas, semáforos y otras instalaciones de servicio público, salvo para actividades de carácter cultural, deportivo o institucional previa autorización de la Secretaría de Gobierno Municipal.
10. En lugares en los que su colocación obstaculice o ponga en peligro el tránsito peatonal o comprometa el tránsito vehicular, y en aquellos sitios donde interfiera con la visibilidad de la señalización vial informativa y de la nomenclatura urbana, aún cuando sean removibles.
11. En los establecimientos comerciales que no cuenten con el Registro de Industria y Comercio del Municipio de Bucaramanga, o no estén al día con los pagos de impuestos, multas o sanciones inherentes a la publicidad exterior visual o al impuesto predial del inmueble donde se vaya a colocar
dicha publicidad.</t>
  </si>
  <si>
    <t xml:space="preserve">¿Cómo se garantiza en la Organización que se cumpla con los requisitos de los lugares de ubicación de Publicidad Exterior?
¿Cómo se garantiza en la Organización que se cuente con la previa autorización por parte de la autoridad municipal?</t>
  </si>
  <si>
    <t xml:space="preserve">La organización debe considerar las condiciones generales previstas en el artículo 5° y de los lugares señalados en el artículo 6°, la colocación de avisos de identificación, deberá sujetarse a las siguientes reglas:
1. Solo se permite un aviso por establecimiento comercial o proyecto inmobiliario, salvo que el inmueble contenga dos (2) o más fachadas, caso en el cual, se podrá autorizar un aviso por cada una de ellas. Cuando en la misma edificación existan varios establecimientos de comercio con fachadas hacia la vía pública, cada uno de ellos podrá anunciar en su respectiva fachada, observando los requisitos de este decreto.
2. Los avisos de identificación de los establecimientos de comercio no podrán exceder el 30% del área de fachada del respectivo establecimiento. En caso que el tamaño del aviso sea superior a 12 metros cuadrados, deberá solicitarse y obtenerse el concepto ecológico y ambiental previo y favorable, de la Secretaría de Salud y Medio Ambiente, y el respectivo permiso emanado de la Secretaría de Gobierno Municipal. Igualmente, el metraje del aviso que supere los 12 metros cuadrados, será objeto de cobro del
impuesto publicitario, señalado en el Acuerdo 043 de 1995, o la norma que
lo modifique, complemente o sustituya.
3. Los avisos de identificación de proyecto inmobiliario, no podrán exceder de 22 metros cuadrados; solo podrán utilizarse por el término de la Licencia de Construcción y deberán instalarse en el lote donde se desarrollará en el proyecto, dentro del paramento de construcción establecido en la respectiva licencia, e independientemente de su tamaño, serán objeto de cobro del impuesto de publicidad exterior visual de que trata el Acuerdo Municipal No. 043 de 1995, o la norma que lo modifique, complemente o sustituya.
4. En los inmuebles donde operen redes de cajeros automáticos, estos podrán contar con sus respectivos avisos, independientemente de los avisos que corresponden a los establecimientos de comercio que se encuentren ubicados en dichos inmuebles. En todo caso estos avisos no podrán ocupar más del 30% del área del respectivo cajero.
5. Cuando en una misma edificación se desarrollen varias actividades comerciales, éstas se anunciarán dentro de un mismo contexto, el cual deberá cumplir con los requerimientos de este decreto.
6. Las estaciones para el expendio de combustible, los centros comerciales y otros establecimientos de comercio, con área de parqueo privada superior a 800 m2, podrán colocar dentro del perímetro del predio, un aviso comercial tipo colombina, independientemente del aviso de la fachada, siempre y cuando no se ubiquen en zonas de protección ambiental, zonas de cesión, zonas verdes, andenes, antejardines, calzadas de vías, rellenos, u otros lugares prohibidos en este decreto. En este caso, la altura máxima  permitida será de quince (15) metros contados desde el nivel del piso hasta el punto más alto y su área no podrá ser superior a diez (10) metros
cuadrados.
7. Cuando las características del edificio no permitan la colocación del aviso en la fachada del primer piso, se autorizará su colocación en el antepecho del segundo piso, siempre y cuando se cuente con el permiso del propietario del inmueble.
8. Los avisos comerciales indicarán el nombre del establecimiento de comercio. El anuncio de los productos que se ofrecen o las marcas que se representan, no podrá superar el treinta por ciento (30%) del área del respectivo aviso.
9. Los avisos comerciales solo podrán elaborarse en madera, aluminio, hierro, bronce, porcelana, piedra de canteras, acrílicos u otros elementos resistentes a la intemperie.
10. En el contenido del aviso publicitario se permite cualquier tipo de diseño para las letras armónico con el sector. Cada letra o nombre deberá sujetarse directamente al muro de la fachada o base de apoyo.
11. Los avisos institucionales deberán ser elaborados en las mismas características de los avisos comerciales y pueden ser grabados sobre la fachada. Deberán elaborarse con las normas y dimensiones de los avisos comerciales.
12. En desarrollo de las normas previstas en el Capítulo XI de la Ley 388 de 1997, el titular de cualquiera de las licencias de construcción, estará obligado a cumplir con lo dispuesto en el Decreto No. 1600 de mayo 20 de 2005, del Ministerio de Ambiente Vivienda y Desarrollo Territorial, o la norma que lo modifique o sustituya, sobre los avisos de identificación de las obras.
13. No se permite la colocación de avisos de identificación:
a. Cuando se trate de avisos volados o salientes de la fachada, en una distancia no superior a la autorizada en Artículo 8o del presente Decreto.
b. Cuando sean elaborados con pinturas o materiales reflectivos.
c. Los pintados o incorporados de cualquier forma a las ventanas o puertas
de la edificación.
d. Los adosados o suspendidos en antepechos superiores al segundo piso, salvo los previstos en el numeral 7o de este artículo.
e. Los avisos promocionales sobre las fachadas.
f. Los avisos con iluminación intermitente en zonas residenciales.</t>
  </si>
  <si>
    <t xml:space="preserve">No se podrán expedir permisos para elementos de publicidad exterior visual comercial, que no estén contemplados en el presente decreto.</t>
  </si>
  <si>
    <t xml:space="preserve">¿Cómo se garantiza que la Organzación cuente con los permisos de publcidad perteniente adecuadon que sea bajo las condiciones del decreto?</t>
  </si>
  <si>
    <t xml:space="preserve">Decreto 264 de 2007</t>
  </si>
  <si>
    <t xml:space="preserve">Concejo Municipal de Bucaramanga</t>
  </si>
  <si>
    <t xml:space="preserve">Por medio de la cual se reglamenta la publicidad exterior visual en el municipio de Bucaramanga</t>
  </si>
  <si>
    <t xml:space="preserve">La Organización en la elaboración de sus procedimientos deberá tener en cuenta las definiciones contenidas en este Decreto.</t>
  </si>
  <si>
    <t xml:space="preserve">La Organización en la colocación de las vallas deberá sujetarse las siguientes reglas y/o condiciones:
1. Su instalación sólo podrá realizarse luego de obtenido el correspondiente permiso de vallas de qué trata el presente decreto.
2. Cuando la valla se realice en estructura tubular, su dimensión no podrá sobrepasar los cuarenta y ocho (48) metros cuadrados y su altura máxima los veinticuatro (24) metros. No podrá ser instalada fuera de la línea de paramento y ninguno de sus vértices podrá sobresalir sobre el mismo, ni sobre inmuebles vecinos.
3. Cuando la valla se realice en estructura convencional su dimensión no podrá sobrepasar los cuarenta y ocho (48) metros cuadrados y su altura máxima los diez (10) metros.
4. Las vallas podrán estar iluminadas interior o exteriormente, siempre y cuando no afecten residencias ni generen servidumbres de luz.
5. En toda valla instalada, cuya publicidad por mandato de ley, requiera un mensaje específico referente a salud, medio ambiente, cultura y/o cívico, el mismo no podrá ser superior a 10% del área total de la valla.
6. Las vallas en su parte inferior derecha deberán incluir en forma visible, el número de registro, nombre del propietario y número de teléfono.
7. En ningún caso se permitirá la instalación de vallas publicitarias en espacio público, excepto las vallas institucionales de que trata el artículo 16º del presente decreto</t>
  </si>
  <si>
    <t xml:space="preserve">La Organización en la colocación de las vallas deberá seguir las siguientes reglas:
1. En vías clasificadas en el Plan de Ordenamiento Territorial como arterias las cuales deberán contar con dos calzadas cada una de dos carriles y separador, y en sectores clasificados en el Plan de Ordenamiento Territorial como áreas de actividad comercial, múltiple, dotacional en industrial. Su instalación cuando es en estructura tubular se hará en patios, lotes y se prohíbe la instalación
atravesando muros o planchas
2. En las terrazas o cubiertas, culatas de edificaciones en patios internos de las edificaciones y lotes sin edificar. En las culatas solo se permitirá la fijación de pinturas o murales artísticos quedando prohibido la fijación de cualquier tipo de estructura o andamiaje con el propósito de fijar vallas.
3. En las terrazas o cubiertas de edificaciones cuya altura no sobrepase los cinco (5) pisos construidos, siempre y cuando su tamaño no supere los costados laterales de dichos inmuebles. O los respectivos paramentos.
4. Cuando las vallas se instalen en el mismo sentido de una vía, la distancia mínima entre ellas será de ciento sesenta (160) metros lineales, y cuando la instalación de las vallas se realice sobre el otro costado de una misma vía, la distancia mínima entre ellas, será de ochenta (80) metros diagonales. Las distancias referenciadas serán tomadas de borde externo a borde externo de las vallas objeto de la solicitud. Y para el caso de la zona rural de 250 Mts entre valla y valla.
5. Solo se permite la instalación de dos caras por estructura, en ningún caso podrán instalarse mas y estas dos caras deberán ser contrapuestas con un ángulo de apertura máximo de 90º 
6. Sólo se podrán instalar vallas en los inmuebles que tengan frente sobre las vías autorizadas en el presente artículo.</t>
  </si>
  <si>
    <t xml:space="preserve">Art. 19 numeral 2, 5 y 6</t>
  </si>
  <si>
    <t xml:space="preserve">Cuando la Organización esté interesada  en legalizar o instalar vallas comerciales en el Municipio de Bucaramanga, deberá contar con el respectivo permiso Previo expedido por la autoridad competente.
Cuando a la organización le han adjudicado los permisos de vallas, deberán cancelar anticipadamente los impuestos correspondientes de que trata el Acuerdo Municipal No. 043 de 1995 o la norma que lo modifique o sustituya.
La Organización deberá suscribir a favor del Municipio de Bucaramanga-Secretaría de Gobierno Municipal, por cada valla, una garantía que ampare el cumplimiento de las obligaciones adquiridas por el beneficiario, incluida la del desmonte de las vallas, por un valor equivalente a 20 smlmv por un término de vigencia igual al de la vigencia del permiso y seis (6) meses más, y una póliza de responsabilidad civil extracontractual que ampare los daños a bienes y personas que puedan derivarse de la instalación de la valla, por un valor equivalente a 50 smlmv y un término de vigencia igual al de la vigencia del permiso y seis (6) meses más.</t>
  </si>
  <si>
    <t xml:space="preserve">La Organización deberá contar con un registro de su publicidad exterior visual la inscripción que hace la Secretaría de Gobierno Municipal, de los permisos para vallas, que cumplan con las normas establecidas en el presente decreto, teniendo en cuenta la información suministrada por el peticionario o interesado, con base en los conceptos técnicos emitidos por la Oficina Asesora de Planeación y la Secretaría de Salud y del Ambiente. El permiso y el registro de publicidad exterior visual no conceden a su titular derechos adquiridos; por lo tanto, para su utilización, deberá sujetarse a las condiciones y tiempo autorizados.</t>
  </si>
  <si>
    <t xml:space="preserve">Por medio de la cual se adoptan los términos de referencia para la elaboración de los 
planes de contingencia de las empresas que manipulen y transporten hidrocarburos, 
derivados y sustancias nocivas en la zona urbana del Área Metropolitana de 
Bucaramanga</t>
  </si>
  <si>
    <t xml:space="preserve">La organización deberá adoptar los términos de referencia para la elaboración 
de los planes de contingencia de las empresas que realizan el cargue y transporte de 
hidrocarburos, derivados y sustancias nocivas en la jurisdicción del Área 
Metropolitana de Bucaramanga, establecidos en el ANEXO 1, el cual forma parte 
integral de esta Resolución</t>
  </si>
  <si>
    <r>
      <rPr>
        <b val="true"/>
        <sz val="12"/>
        <color rgb="FF000000"/>
        <rFont val="Arial"/>
        <family val="2"/>
      </rPr>
      <t xml:space="preserve">Regional: </t>
    </r>
    <r>
      <rPr>
        <sz val="12"/>
        <color rgb="FF000000"/>
        <rFont val="Arial"/>
        <family val="2"/>
      </rPr>
      <t xml:space="preserve">Manizales</t>
    </r>
  </si>
  <si>
    <t xml:space="preserve">Alcaldía de Manizales</t>
  </si>
  <si>
    <t xml:space="preserve">Por el cual se adopta la formulación del Plan de Gestión de Residuos Sólidos PGIRS del municipio de Manizales</t>
  </si>
  <si>
    <t xml:space="preserve">La organización deberá contemplar el Plan de Gestión de Residuos Sólidos emitido por el municipio para contribuir a la gestión y disposición de estos </t>
  </si>
  <si>
    <t xml:space="preserve">¿Cómo se garantiza en la organización la implementación del PGIRS municipal?</t>
  </si>
  <si>
    <r>
      <rPr>
        <b val="true"/>
        <i val="true"/>
        <sz val="10"/>
        <color rgb="FF000000"/>
        <rFont val="Arial"/>
        <family val="2"/>
      </rPr>
      <t xml:space="preserve">envía</t>
    </r>
    <r>
      <rPr>
        <sz val="10"/>
        <color rgb="FF000000"/>
        <rFont val="Arial"/>
        <family val="2"/>
      </rPr>
      <t xml:space="preserve"> en sus programas de gestión ambiental contempla la normativa legal vigente y da en estructura sus programas en acato de estos</t>
    </r>
  </si>
  <si>
    <r>
      <rPr>
        <sz val="10"/>
        <color rgb="FF000000"/>
        <rFont val="Arial"/>
        <family val="2"/>
      </rPr>
      <t xml:space="preserve">Programa de Gestión Ambiental "Residuos"
Iniciativa Ambiental "Hagamos </t>
    </r>
    <r>
      <rPr>
        <b val="true"/>
        <sz val="10"/>
        <color rgb="FF000000"/>
        <rFont val="Arial"/>
        <family val="2"/>
      </rPr>
      <t xml:space="preserve">eco"</t>
    </r>
  </si>
  <si>
    <t xml:space="preserve">Decreto derogado por el decreto 704 de 2020</t>
  </si>
  <si>
    <t xml:space="preserve">Por el cual se adopta la actualización del Plan de Gestión de Residuos Sólidos PGIRS del municipio de Manizales 2020-2031</t>
  </si>
  <si>
    <t xml:space="preserve">Resolución 96 de 2011</t>
  </si>
  <si>
    <t xml:space="preserve">Corporación Autónoma Regional de Caldas</t>
  </si>
  <si>
    <t xml:space="preserve">Por la cual se regula la disposición final de escombros.</t>
  </si>
  <si>
    <t xml:space="preserve">La Organización como generador de escombros y en caso de  adaptar un sitio para su disposición de escombros  y prestación de dicho servicio como productor marginal independiente o para uso particular, tendrá que contar con autorización de Corpocaldas y permiso de ocupación de cauce si fuere el caso. La respectiva solicitud deberá acompañarle del levantamiento topográfico del lote. indicando el área que se utilizará para la disposición de material, la información sobre volumen y tipo de material que se depositará, la descripción de las acciones que se adelantarán para la adecuación previa del sitio y el diseño, memorias técnicas y descriptivas de las obras de contención, de confinamiento y de manejo de aguas planteadas.</t>
  </si>
  <si>
    <t xml:space="preserve">Dentro de las actividades de sensibilización y capacitación ambiente enmarcadas dentro del programa de Gestión Integral de Residuos envía 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nvía garantiza mediante una Interventoría la adecuada disposición de los residuos y escombros.</t>
  </si>
  <si>
    <t xml:space="preserve">Acuerdo 412 de 1998</t>
  </si>
  <si>
    <t xml:space="preserve">Alcaldía Municipal de Manizales</t>
  </si>
  <si>
    <t xml:space="preserve">Por medio del cual se reglamenta el uso de la publicidad exterior visual en el Municipio de  Manizales, se deroga el acuerdo 233 de 1996 y se dictan otras disposiciones</t>
  </si>
  <si>
    <t xml:space="preserve">La Organización en la elaboración de los procedimientos de sus procesos deberá tener en cuenta el campo de aplicación y definiciones determinados en este Decreto</t>
  </si>
  <si>
    <r>
      <rPr>
        <b val="true"/>
        <i val="true"/>
        <sz val="10"/>
        <color rgb="FF000000"/>
        <rFont val="Arial"/>
        <family val="2"/>
      </rPr>
      <t xml:space="preserve">envía</t>
    </r>
    <r>
      <rPr>
        <sz val="10"/>
        <color rgb="FF000000"/>
        <rFont val="Arial"/>
        <family val="2"/>
      </rPr>
      <t xml:space="preserve"> realiza la gestión ante las entidades ambientales de cada ciudad para la legalización del permiso de publicación de avisos y tableros </t>
    </r>
  </si>
  <si>
    <t xml:space="preserve">La Organización  no podrá colocar Publicidad Exterior Visual en los siguientes sitios:
a. En las áreas que constituyan Espacio Público de conformidad con las normas legales vigentes.
b. En zonas históricas, edificios o sedes de entidades públicas, salvo que se trate de los avisos que indican el nombre de las entidades y lugares históricos y de la Publicidad Exterior Visual que de manera eventual anuncie obras de remodelación o eventos artísticos.
c. Dentro de los doscientos (200) metros de distancia de los límites del predio que
comprenden los bienes declarados monumentos nacionales, tales Como: CAPILLA DE LA ENEA, EL CABLE (Facultad, de Arquitectura), TORRE DE HERVEO, ESCUELA
JUAN XXIII, ANTIGUA ESTACIÓN DEL FERROCARRIL (Universidad Autónoma),
ESCUELA DE BELLAS ARTES, CATEDRAL BASÍLICA, EDIFICIO SANZ, PALACIO
ARZOBISPAL y los que en adelante sean declarados monumentos nacionales.
d. En áreas residenciales, salvo que se trate de avisos adosados a la fachada de los
establecimientos comerciales.
e. En zonas declaradas Como reservas naturales, hídricas y en zonas declaradas de
manejo y preservación ambiental, excepto las vallas de tipo institucional que informen
sobre el cuidado de estas zonas, las cuales deberán ser armónicas con el objeto de
esta norma. En las zonas en mención las vallas no podrán sobrepasar los veinte (20) metros cuadrados y no podrán incorporar ningún mensaje publicitario.
f. En lugares en los que su colocación obstaculice el tránsito peatonal, en donde interfiera con la visibilidad de la señalización vial, informativa y de la nomenclatura urbana, aún cuando sean removibles.
g. En fachadas y culatas cuando se trate de avisos pintados.
h. Sobre terrazas, cubiertas, techos y azoteas de edificaciones, cuando la publicidad supere la altura básica permitida en el sector, según las normas urbanísticas y de construcción.
i. Sobre vías o corredores viales ambientales de interés paisajístico: balcones urbanos,
tipo borde y connotaciones especiales, (artículos 245, 246 y 247 del acuerdo 107 de
1995) y demás normas que lo reglamenten o sustituyan.
j. Sobre la infraestructura tales Como postes de apoyo a las redes eléctricas y telefónicas,
puentes peatonales y vehiculares, torres eléctricas, separadores de vías y cualquier otra
estructura de propiedad del Estado.
k. Sobre los elementos naturales Como árboles, rocas, cerros, taludes, bosques, ríos,
quebradas, muros y similares.
l. Sobre las luminarias de plazoletas, de vías vehiculares, de vías peatonales, de zonas
verdes, de parques, y en general sobre las luminarias que se encuentren en el espacio
público.
m. En la propiedad privada sin el consentimiento del propietario o poseedor.
n. En general, no se permite en los sitios ni en el resto del territorio municipal donde no
sea expresamente autorizado en este acuerdo</t>
  </si>
  <si>
    <t xml:space="preserve">La Organización en ningún caso,  podrá permitir que sus vallas, tengan un área superior a cuarenta y ocho (48) metros cuadrados.
b. En la Publicidad Exterior Visual que se instale en el Municipio de Manizales (área urbana o rural) no se podrán utilizar pinturas o materiales reflectivos.</t>
  </si>
  <si>
    <t xml:space="preserve">La Organización por cada establecimiento,  sólo podrá contar con un aviso, salvo que la edificación contenga dos (2) o más fachadas en cuyo caso se autorizará uno por cada una de ellas.
Los avisos deberán reunir las siguientes características:
a. Los avisos no podrán exceder el veinticinco (25%) por ciento del área de la fachada del respectivo establecimiento comercial, siempre y cuando se instale dentro del área de su establecimiento. No sobresaldrá más de veinte (0.20) centímetros de la fachada del establecimiento, en ninguna de sus caras o vértices.
b. No se permiten los avisos suspendidos en los antepechos superiores. Cuando las características del local comercial no permitan la colocación del aviso dentro del área de su establecimiento, éste podrá ser instalado en el antepecho superior, una vez se cuente con la autorización por escrito del propietario o poseedor. En este evento los avisos no podrán exceder el veinticinco (25%) por ciento del área de la fachada de su establecimiento.
c. Cuando en una misma edificación se desarrollen varias actividades comerciales a su interior éstas podrán anunciarse dentro de un mismo marco al exterior (fachada de la edificación), cumpliendo con las dimensiones ya descritas y con los requerimiento de este acuerdo.
d. Los avisos ubicados en las áreas residenciales no podrán exceder el diez (10%) por ciento del área de la fachada del establecimiento y no podrán tener iluminación intermitente de ninguna clase.
e. En las áreas distintas a las residenciales, podrá colocarse dentro del perímetro del predio un (1) aviso comercial separado de la fachada, siempre y cuando no se ubique en zonas de protección ambiental, zonas de cesión, andenes, antejardines, aislamientos, calzadas de vías y donde este Acuerdo lo prohíba, de conformidad con la Ley 9ª de 1989 en sus artículos 5º, 6º y 7º y el decreto 1504 de agosto de 1998. Estos avisos tendrán una altura máxima de diez (10) metros contados desde el nivel del piso hasta el punto más alto y no podrán exceder los ocho (8) metros cuadrados.
f. En los parques y zonas verdes sólo se permitirán avisos institucionales y de aquellas entidades que se encarguen del cuidado y mantenimiento de los mismos. Deben ubicarse a una altura de un (1) metro del nivel del piso y su área máxima será de uno con cincuenta (1.50) metros cuadrados. Estos avisos no podrán contener ningún tipo de publicidad.
g. En los estadios y sitios dedicados a las prácticas deportivas se podrán colocar avisos de un área no mayor a los ocho (8) metros cuadrados, dentro del perímetro interno de los mismos. Queda prohibida la colocación avisos en el área externa de dichos sitios 
h. Se prohíbe fijar avisos en las capotas de los vehículos automotores.
i. Se prohíbe la colocación de avisos bajo las siguientes condiciones:
- Los avisos volados o salientes de las fachadas.
- Los instalados en áreas de espacio público, tales Como las áreas de antejardín y
otros.
- En iglesias, monumentos o edificios públicos, salvo la identificación y nombre del inmueble, los cuales deberán carecer de todo tipo de publicidad.
- En andenes, plazas, parques, vías, árboles, piedras, cerros, ríos, montañas, muros, túneles, puentes, postes, antejardines, separadores, calzadas y zonas verdes.
- Los pintados o incorporados en cualquier forma a las ventanas o puertas de
edificaciones.
j. No se permitirá en ningún sitio avisos permanentes en tela, solo en lona acrílica o vinílica impresa digitalmente por inyección y en papel vinilo autoadhesivo.
k. No se permiten los avisos en forma de tijera en todo el Municipio </t>
  </si>
  <si>
    <t xml:space="preserve">Los avisos deberán estar fabricados en materiales resistentes al uso y la intemperie. El propietario del establecimiento será responsable del mantenimiento y buena presentación del aviso. Cuando el aviso muestre deterioro la administración ordenará a su propietario la restauración o retiro del mismo.</t>
  </si>
  <si>
    <t xml:space="preserve">La Organización  en la zona urbana del Municipio de Manizales, solo podrá instalar  vallas en las áreas de actividad múltiple establecidas en el Plan de Desarrollo o en el Plan de Ordenamiento Territorial, cumpliendo las condiciones que se señalan a continuación. En la zona rural también se permitirá su instalación cumpliendo con las condiciones que se señalen.
Dichas condiciones son las siguientes:
EN LOTES PRIVADOS URBANOS: Se podrá colocar una valla de doble cara con la
publicidad exterior visual. Para su instalación se debe tener un estudio previo de
cimentación y resistencia realizado por un Ingeniero Civil debidamente matriculado.
Distancia entre Vallas: La distancia mínima entre valla y valla no puede ser inferior a 200 metros lineales horizontales.
Distancia de la vía: La publicidad exterior visual deberá estar ubicada dentro de los
límites del predio y no puede sobrepasar los paramentos del mismo.
Dimensión: Las vallas no podrán superar los cuarenta y ocho (48) metros cuadrados, cada cara. Estas no podrán sobrepasar la altura de los edificios colindantes y los vértices no sobrepasará por ninguno de los costados los límites del inmueble construido, los límites del antejardín ni de los del aislamiento.
EN LAS CULATAS DE LAS EDIFICACIONES: Se podrá colocar en ambas culatas de una
edificación; sin embargo, no podrá ser colocada sobre ventaneria obstruyendo la luz y la ventilación.
Distancia de la vía: Es el retiro establecido en el Código de Construcciones y
Urbanizaciones vigente, tomado desde el borde del andén al paramento de la edificación.
Dimensión: Para edificaciones de 0 a dos pisos el área de la valla no podrá exceder los doce (12) metros cuadrados; de tres (3) a cuatro (4) pisos no excederá los veinticuatro (24) metros cuadrados y de cinco (5) pisos en adelante hasta cuarenta y ocho (48) metros cuadrados. En todo caso el área de la valla no puede superar la altura ni los costados laterales del inmueble.
SOBRE LAS SIGUIENTES VÍAS: AVENIDA KEVIN ÁNGEL MEJÍA EN EL TRAMO
COMPRENDIDO ENTRE EL PUENTE DEL MATADERO Y EL PRIMER ACCESO A LOS
BARRIOS PERALONSO Y FANNY GONZÁLEZ EN EL COSTADO NORTE Y NORORIENTAL;
AVENIDA CENTENARIO DESDE LOS DOSCIENTOS (200) METROS ABAJO
DE LA ENTRADA PRINCIPAL AL HOSPITAL SANTA SOFÍA HASTA LA ESTACIÓN
URIBE EN EL COSTADO NOR-ORIENTAL; AVENIDA ALBERTO MENDOZA HOYOS EN
EL TRAMO COMPRENDIDO ENTRE EL BATALLÓN Y EL BOSQUE POPULAR EL
PRADO EN EL COSTADO NOR-ORIENTAL Y ORIENTAL; Y EN LA VÍA PANAMERICANA
DESDE LA ESTACIÓN URIBE HASTA LA INTERSECCIÓN, VÍA A LA MAGDALENA –
ENEA. Las vallas tubulares que se instalen en estos sitios podrán tener ángulo de apertura.
Distancia entre vallas: Se permite la instalación de vallas contiguas y su distancia será mínimo de 80 metros lineales horizontales entre valla y valla. En ningún caso se instalarán dos (2) vallas tubulares contiguas.
Distancia de la vía: Podrán colocarse vallas a una distancia de quince (15) metros lineales horizontales desde el borde de la calzada o berma contados al borde o proyección vertical de la valla.
Dimensión: No podrán superar los cuarenta y ocho (48) metros cuadrados.
EN PREDIOS RURALES:
Distancia entre vallas: Se podrá colocar una valla cada doscientos cincuenta (250)
metros de distancia.
Distancia de la vía: Deberá tener una distancia mínima de quince (15) metros lineales horizontales a partir del borde la calzada. Si la valla instalada es tubular la distancia será tomada a partir de los bordes o de las proyecciones verticales de la valla y no del pedestal.
Dimensión: No podrá superar los cuarenta y ocho (48) metros cuadrados</t>
  </si>
  <si>
    <t xml:space="preserve">La Organización para la instalación de publicidad exterior visual y demás formas publicitarias, deberá obtener previamente el permiso de la Secretaría de Planeación Municipal</t>
  </si>
  <si>
    <t xml:space="preserve">La Organización, no podrá contar con Publicidad Exterior Visual que utilice palabras, imágenes o símbolos que de alguna manera irrespeten la diversidad religiosa, cultural o étnica de la nación, atente contra la dignidad humana, la moral y las buenas costumbres, contenga mensajes que constituyan actos de competencia desleal o induzcan a confusión con la señalización vial e
 informativa</t>
  </si>
  <si>
    <t xml:space="preserve">Art. 2, 10, y 11</t>
  </si>
  <si>
    <t xml:space="preserve">Por el cual se adoptan medidas de control para contrarrestar la contaminación auditiva en el Municipio de Manizales</t>
  </si>
  <si>
    <t xml:space="preserve">La organización como actividad generadora de ruido deberá tener en cuenta las prohibiciones de generación de ruido que traspase los límites de una propiedad, en contravención de los estándares permisibles de presión sonora o dentro de los horarios fijados por las normas respectivas
- Prohíbase la promoción de venta de productos o servicios, o la difusión de cualquier mensaje promocional, mediante el anuncio con amplificadores o altoparlantes en zonas o vías públicas, a ninguna hora</t>
  </si>
  <si>
    <t xml:space="preserve">¿Cómo da cumplimiento la organización con el cumplimiento de las respectivas restricciones?</t>
  </si>
  <si>
    <r>
      <rPr>
        <b val="true"/>
        <i val="true"/>
        <sz val="10"/>
        <color rgb="FF000000"/>
        <rFont val="Arial"/>
        <family val="2"/>
      </rPr>
      <t xml:space="preserve">envía </t>
    </r>
    <r>
      <rPr>
        <sz val="10"/>
        <color rgb="FF000000"/>
        <rFont val="Arial"/>
        <family val="2"/>
      </rPr>
      <t xml:space="preserve">en cumplimiento de la normativa y todo lo que compete a la emisión de ruido producida por las actividades operacionales, programa y hace seguimiento al aspecto vehicular que es el principal generador de ruido organizacional, en el cual tiene programas y procedimientos tanto preoperacionales como operacionales  en controlar y mitigar los aspectos que puedan llevar al incumplimiento de los requisitos</t>
    </r>
  </si>
  <si>
    <t xml:space="preserve">Revisiones Tecno mecánicas
Mantenimientos preventivos a vehículos
Revisiones pre operacionales de vehículos</t>
  </si>
  <si>
    <t xml:space="preserve">Art. 2, y 3</t>
  </si>
  <si>
    <t xml:space="preserve">Por medio del cual de adopta el Plan Municipal de la Gestión del Riesgo de Desastres</t>
  </si>
  <si>
    <t xml:space="preserve">La organización deberá según la orientación en la implementación en los procesos de la gestión del riesgo de desastres, con el mejoramiento continuo del conocimiento del riesgo, la reducción del riesgo y el manejo de desastr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un plan en gestión del riesgo de las respectivas actividades operacionales?</t>
    </r>
  </si>
  <si>
    <r>
      <rPr>
        <b val="true"/>
        <i val="true"/>
        <sz val="10"/>
        <color rgb="FF000000"/>
        <rFont val="Arial"/>
        <family val="2"/>
      </rPr>
      <t xml:space="preserve">envía </t>
    </r>
    <r>
      <rPr>
        <sz val="10"/>
        <color rgb="FF000000"/>
        <rFont val="Arial"/>
        <family val="2"/>
      </rPr>
      <t xml:space="preserve">cuenta con programas y procedimientos en la gestión de riesgos en la identificación y análisis de las actividades operacionales que generan riesgos.
</t>
    </r>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 sus actividade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t>
    </r>
  </si>
  <si>
    <r>
      <rPr>
        <b val="true"/>
        <sz val="12"/>
        <color rgb="FF000000"/>
        <rFont val="Arial"/>
        <family val="2"/>
      </rPr>
      <t xml:space="preserve">Regional: </t>
    </r>
    <r>
      <rPr>
        <sz val="12"/>
        <color rgb="FF000000"/>
        <rFont val="Arial"/>
        <family val="2"/>
      </rPr>
      <t xml:space="preserve">Ibagué</t>
    </r>
  </si>
  <si>
    <t xml:space="preserve">Corporación Autónoma Regional del Tolima </t>
  </si>
  <si>
    <t xml:space="preserve">Por la cual se acopla el Plan Departamental para la Gestión Integral de Residuos o
Desechos Peligrosos en jurisdicción del Departamento del Tolima</t>
  </si>
  <si>
    <t xml:space="preserve">La organización deberá tener a disposición lo estipulado en el Plan Departamental para la gestión integral de residuos peligrosos en el departamento del Tolima</t>
  </si>
  <si>
    <t xml:space="preserve">¿Cómo se garantiza en la organización lo previsto en la resolución?</t>
  </si>
  <si>
    <r>
      <rPr>
        <b val="true"/>
        <i val="true"/>
        <sz val="10"/>
        <color rgb="FF000000"/>
        <rFont val="Arial"/>
        <family val="2"/>
      </rPr>
      <t xml:space="preserve">envía </t>
    </r>
    <r>
      <rPr>
        <sz val="10"/>
        <color rgb="FF000000"/>
        <rFont val="Arial"/>
        <family val="2"/>
      </rPr>
      <t xml:space="preserve">en la implementación de sus programas contempla regionalmente las disposiciones implementadas en los marcos normativos de las entidades encargadas de velar por la protección ambiental. </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t>
    </r>
  </si>
  <si>
    <t xml:space="preserve">Acuerdo 005 de 2009</t>
  </si>
  <si>
    <t xml:space="preserve">Art. 2, 4</t>
  </si>
  <si>
    <t xml:space="preserve">Concejo de Ibagué</t>
  </si>
  <si>
    <t xml:space="preserve">Por el cual se reglamenta la Publicidad Exterior Visual en el Municipio de Ibagué"</t>
  </si>
  <si>
    <t xml:space="preserve">La Organización en la elaboración de los procedimientos de sus procesos deberá tener en cuenta el campo de aplicación y las definiciones determinadas en este Acuerdo.</t>
  </si>
  <si>
    <t xml:space="preserve">La Organización deberá garantizar cada establecimiento  o local comercial o civil, se permitirá un aviso; salvo que la edificación contenga dos (2) o más fachadas en cuyo caso se autorizará uno por cada una de ellas. Los  Avisos deberán reunir las siguientes características: 
2. 1. El área máxima del aviso no podrán exceder el 30 % del área de la fachada del respectivo establecimiento o local. En ningún caso podrá utilizar área complementaria de la fachada, ni estar su borde inferior a una altura menor de 
2.10.metros sobre el nivel de la acera. 
2.2. Cuando en una misma edificación se desarrollen varias actividades comerciales o civiles, se colocará el nombre de los mismos en forma de mosaico y dentro de un mismo elemento que deberá cumplir con las áreas establecidas. Se 
prohíben los avisos pintados o incorporados en cualquier forma en las puertas o ventanas de la edificación. 
2.3. No se permiten los avisos adosados o suspendidos en los antepechos superiores al segundo piso. Cuando las características del edificio no permitan la colocación de aviso en la fachada del primer piso, se permitirá su colocación en el antepecho del segundo. 
2.4. Los avisos ubicados en las “Zonas Residenciales” tendrán un área máxima  igual o inferior al 10% del área de la fachada del establecimiento. No podrán tener iluminación intermitente de ninguna clase </t>
  </si>
  <si>
    <t xml:space="preserve">La Organización no podrá colocar avisos en los siguientes sitios o bajo las siguientes condiciones: 
a. Los avisos volados o salientes de la fachada. 
b. Los que sean instalados en espacio público. 
c. En iglesia monumentos o edificios públicos, excepto los de tipo informativo. 
d. En árboles, postes, antejardines, andenes, calzadas, separadores, zonas 
verdes. 
e. Los pintados o incorporados en cualquier forma a las ventanas o puertas de la 
edificación. 
f. Los adosados o suspendidos en antepechos superiores al segundo piso. 
g. Cuando utilicen signo o señal de tránsito con fines publicitarios</t>
  </si>
  <si>
    <t xml:space="preserve">La Organización deberá garantizar que los avisos deberán estar fabricados en materiales resistentes a la intemperie, el propietario del establecimiento está en la obligación y responderá por el mantenimiento y buena presentación del aviso</t>
  </si>
  <si>
    <t xml:space="preserve">La Organización podrá ubicar vallas en:
A. Las áreas suburbanas: Siempre y cuando la valla se ubique en lotes privados sobre vías principales. 
b. En lotes privados dentro del casco urbano. 
c. En obra de construcción, restauración, remodelación, adecuación o ampliación: Siempre que la valla se ubique desde el paramento del predio hacia dentro. 
d. Las culatas de las edificaciones: Siempre que las citadas edificaciones estén ubicadas en los tramos de los ejes de tratamiento de carácter estructural o avenidas. 
e. Las cubiertas de las edificaciones: Siempre que las citadas edificaciones estén ubicadas en los tramos de los ejes de tratamiento de carácter estructural o avenidas.
 f. Solares y patios internos: Únicamente cuando la estructura sea tubular y el área de la valla no supere por ninguno de los costados los límites del inmueble, previo estudio de suelos realizado por Ingeniero civil debidamente matriculado y que no interfieran en la visual d edificaciones vecinas . 
g. Vehículos automotores: Únicamente de manera paralela al vehículo en el cual está instalada, de tal forma que no obstaculice ni dificulte la visual del conductor.</t>
  </si>
  <si>
    <t xml:space="preserve">La Organización no podrá instalar vallas en los siguientes sitios: 
a) . En las áreas que constituyan espacio público de conformidad con las normas municipales y la Ley 9ª. De 1989, o con las normas que las modifiquen, complementen o sustituyan. 
b) En zonas históricas, edificios, o sedes de entidades públicas y embajadas, salvo que se trate de avisos que indican el nombre de las entidades, embajadas y lugares históricos y de la publicidad exterior visual que de manera eventual anuncie obras de remoción o eventos artísticos 
c) En los sectores residenciales, salvo que se trate de avisos adosados a la  pared de establecimientos comerciales, los cuales, en los sectores antes señalados, no podrán tener iluminación. Esta prohibición no se aplicará 
sobre ejes de actividad múltiple. 
d) En las zonas declaradas Como reservas naturales, hídricas y en zonas declaradas de manejo y preservación ambiental, excepto las vallas de tipo institucional que informe sobre el cuidado de estas zonas, las cuales en 
todo caso deben ser armónicas con el objeto de esta norma. 
e) En lugares en los que su colocación obstaculice el tránsito peatonal, en donde interfiera con la visibilidad de la señalización vial, informativa y de la nomenclatura urbana, aún cuando sean removibles. 
f) En sitios cercanos a monumentos culturales e históricos y que por su dimensión entren a competir con estos</t>
  </si>
  <si>
    <t xml:space="preserve">La Organización podrá tener vallas iluminadas interior o exteriormente y deberá observar y cumplir la normatividad que exista para tal fin. 
Las Estructuras de las vallas deberán estar pintadas de color gris aluminio en su totalidad. Igual situación se aplicará a la parte posterior de las láminas que conforman la valla; adosada a la esquina inferior izquierda, con un área igual o superior al 1% del tamaño de la valla pintada en fondo blanco,  fijará una lámina que contenga Como mínimo: nombre del propietario de la valla y número telefónico donde se pueda localiza.
Cuando la valla se instale en un vehículo automotor, se deberá relacionar la placa del mismo, el tipo y clase, 
permiso del propietario y copia de la tarjeta de propiedad.</t>
  </si>
  <si>
    <t xml:space="preserve">La Organización Cómo solicitante de la publicidad exterior visual, deberá dirigirse por escrito al Departamento de Control Urbanístico y Comercial, conforme lo  establecido por el Artículo 11 de la Ley 140 de 1994; de igual forma esta entidad para resolver la solicitud dará aplicación al Artículo 12 de la citada Ley.</t>
  </si>
  <si>
    <r>
      <rPr>
        <b val="true"/>
        <sz val="12"/>
        <color rgb="FF000000"/>
        <rFont val="Arial"/>
        <family val="2"/>
      </rPr>
      <t xml:space="preserve">Regional: </t>
    </r>
    <r>
      <rPr>
        <sz val="12"/>
        <color rgb="FF000000"/>
        <rFont val="Arial"/>
        <family val="2"/>
      </rPr>
      <t xml:space="preserve">Cúcuta</t>
    </r>
  </si>
  <si>
    <t xml:space="preserve">Decreto 398 de 2006</t>
  </si>
  <si>
    <t xml:space="preserve">Art. 8. 1.1.1</t>
  </si>
  <si>
    <t xml:space="preserve">Alcaldía de Cúcuta</t>
  </si>
  <si>
    <t xml:space="preserve">El alcalde de San José de Cúcuta  en uso de sus facultades legales y especialmente las conferidas por el acuerdo 0031 de 13 de septiembre de 2006 decreta normatividad de espacio público</t>
  </si>
  <si>
    <t xml:space="preserve">La Organización deberá cumplir con las siguientes condiciones para la ubicación de los avisos:
1 Avisos adosados a fachada: deberán ir fijados o anclados sobre las fachadas de las edificaciones para garantizar su estabilidad. No podrán sobresalir de ellas más de las 2/3 partes del ancho del anden para el caso de avisos ubicados en la aquellas zonas 
donde no se exija antejardín. Para las zonas que poseen antejardín no podrán sobresalir más de 1.50 metros sobre estos, siempre y cuando los antejardines posean ancho mínimo de tres (3.00) metros. 
2 Avisos ubicados sobre placas de voladizos: se permitirá instalar avisos en edificaciones que posean en sus fachadas voladizos de primer piso, estos deberán estar apoyados y anclados a la placa a fin de garantizar su estabilidad y podrán sobresalir en la misma 
proporción que el aviso adosado a fachada. 
3 Avisos en cubiertas: se permitirá ubicar avisos en la cubierta del inmueble donde se encuentra el establecimiento que desea publicitar, cuando no sea posible fijar el aviso a la fachada o cuando exista parasol que evite su visibilidad y sobre este no exista espacio para adosarlo a la fachada. El tamaño del aviso no podrá salir del borde de la cubierta y su área no será superior a 8 metros cuadrados. 
4 Avisos en antejardines: Se permitirá la instalación de un aviso en área de antejardines de predios sin sobresalir al área de anden. Para los avisos instalados en antejardines utilizados Como terrazas, la altura deberá tener 2.10 mts mínimo desde el nivel de piso 
al borde inferior del aviso a fin de permitir el paso peatonal por debajo del elemento. Para los avisos ubicados en áreas de antejardines utilizadas Como zona verde (jardinera) la altura desde el borde inferior del aviso será libre. 
5  El aviso no podrá exceder de 4 mts Cuadrados, para el caso de avisos de  varias caras se permitirá esta área por cada cara. La localización de avisos en antejardines en ningún caso podrán generar una barrera prive del disfrute visual del antejardín al predio colindante. 
6 Avisos sobre parasoles: se permitirá la ubicación de avisos sobre parasoles utilizados</t>
  </si>
  <si>
    <t xml:space="preserve">¿Como garantiza envía el cumplimiento de las normas establecidas para la publicidad exterior?</t>
  </si>
  <si>
    <t xml:space="preserve">Art. 8 1.1.1. observaciones</t>
  </si>
  <si>
    <t xml:space="preserve">La Organización tendrá en cuenta que cuando los avisos se ubiquen fuera del área de fachada, voladizo, cubierta, viga de 
cerramiento de antejardines, antejardines o parasoles del establecimiento que publicita, deberá presentar autorización del propietario del lugar ocupado para fijarlo. Cuando el inmueble en que se desee publicitar se encuentre sometido a régimen de 
propiedad horizontal deberá darse cumplimiento al reglamento de propiedad horizontal en torno a las normas dispuestas para la instalación de avisos, así Como a las normas internas aprobadas por los condóminos. Si el Aviso se instala en un inmueble sometido a régimen de propiedad horizontal el propietario del elemento deberá conocer el reglamento de propiedad horizontal en cuanto a los señalamientos en torno al tema y dar cumplimiento. Teniendo en  cuenta que tanto fachadas Como es en este tipo de inmuebles son 
bienes de propiedad común, si se conoce que el propietario del elemento incumplió las normas de dicho reglamento, no se otorgará permiso para su instalación o el permiso expedido quedará sin vigencia, sin obligación de indemnizar por parte del municipio al 
titular del permiso y se reportará a la autoridad policiva pertinente a fin de que sean aplicadas las sanciones de Ley. El tamaño de los avisos instalados no será mayor del 20% de la fachada del establecimiento. El borde inferior de los avisos adosados a fachada cuando estos sobresalgan más de 10 cms no será inferior a 2.10 mts del nivel del anden y en general los avisos tendrán una altura mínima de 50 cms desde el borde inferior del aviso al nivel del andén. Esta misma altura se considerará para los avisos adosados desde fachada cuando esta de frente al antejardín del inmueble. Si los avisos instalados son luminosos y existen edificaciones con uso de habitación o dormitorio en segundo piso o superiores deberán contar con la autorización del propietario de los inmuebles bajo el cual se fija. Se exceptúan los avisos luminosos ubicados bajo voladizos cuando el reflejo de la luz no incida en el piso superior.</t>
  </si>
  <si>
    <t xml:space="preserve">Art. 8 1.2 Vallas</t>
  </si>
  <si>
    <t xml:space="preserve">La Organización deberá tener en cuenta la definición de valla Como todo tipo de aviso temporal o permanente utilizado Como medio de difusión para fines informativos de interés general, dispuestos para su apreciación visual en sitios exteriores y montados sobre una estructura de material estable, las vallas se regularán de conformidad al contenido de la Ley 140 de 1994 y a las normas que el Ministerio de Transporte preceptúa de conformidad al inciso 2 del artículo 5 de la Ley 769 de 2002. Las disposiciones adoptadas a través de las resoluciones emitidas por el Ministerio de Transportes tendrán aplicación, sin perjuicio de las regulaciones expedidas por las autoridades locales determinadas en el presente documento de conformidad a las facultades otorgadas por la Ley 140 de 1994, las cuales se relacionan a continuación.</t>
  </si>
  <si>
    <t xml:space="preserve">Art. 8 1.2.1 Ubicación</t>
  </si>
  <si>
    <t xml:space="preserve">La Organización podrá ubicar e igualmente se restringirán en los lugares determinados según la ley 140 de 1994. Así mismo se ubicarán en la propiedad privada en las siguientes condiciones: Lotes sin construir; la valla no debe exceder de 48 metros cuadrados 
Terrazas, cubiertas y culatas de inmuebles construidos siempre y cuando no supere los costados laterales de dichos inmuebles 
Durante el periodo de construcción de una obra de conformidad con lo establecido en el Decreto 1052 de 1998 
En los predios destinados al uso de parqueaderos Dentro de las zonas verdes de inmuebles, respetando el área del antejardín establecido en el Plan de Ordenamiento Territorial. 
No obstante lo anterior, la organización no podrá instalar vallas en los siguientes lugares: 
En el espacio público de conformidad con el Decreto 1504 de 1998, salvo los permitidos en la presente norma. A 200 metros de distancia de los inmuebles declarados monumentos Nacionales. En la propiedad privada señalada sin el consentimiento del propietario o poseedor.  </t>
  </si>
  <si>
    <t xml:space="preserve">La organización para la fijación de publicidad exterior visual en vallas, deberá  contar con una estructura metálica u otro material estable, con sistema fijo o de movimiento la cual será independiente de las edificaciones. El aviso publicitario estará dibujado en paneles acrílicos, metálicos o recubiertos en lona u otro material, el 30% del área del aviso deberá contener mensajes de carácter cultural, educativo, deportivo, institucional o cívico, suministrados por el Departamento Administrativo de Planeación Municipal. Podrá estar iluminado en forma fija con reflectores exteriores o iluminación interior.  Deberá indicarse para tramite de permiso el motivo alusivo de la publicidad contenida. La dimensión mínima de la valla será de 8 metros cuadrados y su altura mínima de instalación será de 3,00 metros con excepción de las instaladas en cubiertas y terrazas y culatas de edificaciones. Para la instalación de vallas debe presentarse carta de responsabilidad firmada por el Ingeniero Civil, quien responderá por la estabilidad del elemento. Podrán colocarse hasta dos vallas contiguas, dichas vallas podrán estar instaladas en un mismo elemento de apoyo; la distancia mínima con las próximas no puede ser inferior a 80 metros. Dentro de los 2 Km. de carretera siguiente al límite urbano. Si la propiedad privada donde se instala la valla se trata de un inmueble sometido a régimen de propiedad horizontal debe presentar autorización de la Junta del condominio y la propiedad del predio deberá ser legalmente soportada por el Certificado de Registro de Instrumentos Públicos.</t>
  </si>
  <si>
    <t xml:space="preserve">8 1.3.1 Vallas y avisos</t>
  </si>
  <si>
    <t xml:space="preserve">La Organización en la fijación de vallas y avisos ubicados en automotores en el Municipio se regularán de conformidad las normas expedidas en la ley 140 de 1994, las emitidas para tal fin por el Ministerio de Transporte y la Autoridad de Tránsito Municipal; Autoridad quien será la encargada de realizar su autorización y control. Se exceptúan de esta disposición los avisos instalados en puestos ventas tipo 1, 2 y 3 los cuales serán autorizados por planeación municipal de conformidad al contenido de las normas particulares de puestos de ventas y avisos relacionados en el presente documento. </t>
  </si>
  <si>
    <t xml:space="preserve">Por medio del cual se dictan normas para la conservación del orden público, respeto y garantías de la convivencia ciudadana, y la mitigación de la contaminación ambiental por ruido en la zona céntrica del Municipio de San José de Cúcuta</t>
  </si>
  <si>
    <t xml:space="preserve">La organización no deberá hacer uso de megáfonos, altoparlantes y amplificadores en la zona centro del Munición de San José de Cúcuta</t>
  </si>
  <si>
    <t xml:space="preserve">¿Como se garantiza el cumplimiento de esta normativa?</t>
  </si>
  <si>
    <t xml:space="preserve">envía tiene en consideración los actos presentes en la presente norma por lo que regula y hace cumplimientos a las restricciones estipuladas</t>
  </si>
  <si>
    <t xml:space="preserve">Programa de Gestión Ambiental "Ruido"</t>
  </si>
  <si>
    <t xml:space="preserve">Corporación autónoma regional de la frontera nororiental
CORPONOR</t>
  </si>
  <si>
    <t xml:space="preserve">Por la cual se adoptan términos de referencia para la elaboración del Plan de
Contingencia en la actividad de transporte terrestre de hidrocarburos o sustancias
nocivas y Estaciones de Servicio, en el departamento Norte de Santander</t>
  </si>
  <si>
    <t xml:space="preserve">La organización deberá adoptar los términos de referencia para la elaboración 
de los planes de contingencia de las empresas que realicen el cargue y transporte de 
hidrocarburos o sustancias nocivas y Estaciones de Servicio, en el departamento Norte de Santander.</t>
  </si>
  <si>
    <t xml:space="preserve">¿Cómo se garantiza en envía que la organización implemente los términos referidos de planes de contingencia sobre hidrocarburos y residuos peligrosos?</t>
  </si>
  <si>
    <r>
      <rPr>
        <b val="true"/>
        <sz val="12"/>
        <color rgb="FF000000"/>
        <rFont val="Arial"/>
        <family val="2"/>
      </rPr>
      <t xml:space="preserve">Regional: </t>
    </r>
    <r>
      <rPr>
        <sz val="12"/>
        <color rgb="FF000000"/>
        <rFont val="Arial"/>
        <family val="2"/>
      </rPr>
      <t xml:space="preserve">Neiva</t>
    </r>
  </si>
  <si>
    <t xml:space="preserve">Alcaldía Municipal de Neiva</t>
  </si>
  <si>
    <t xml:space="preserve">Por medio del cual se adoptan disposiciones sobre la implementación de los procesos
de separación en la fuente, recolección selectiva y aprovechamiento de los residuos
sólidos en el Municipio de Neiva Huila, conforme a lo establecido en el Plan de Gestión
Integral de Residuos Sólidos</t>
  </si>
  <si>
    <t xml:space="preserve">La organización debe regular las disposiciones sobre la implementación de los procesos de separación en Ia fuente, recolección selectiva y aprovechamiento de los residuos sólidos, que propendan por la protección y fortalecimiento de la actividad del reciclaje, implementación de una economía circular en torno a Ia gestión integral de los residuos sólidos y especialmente, preservar los recursos naturales y mejorar las condiciones laborales de la población recicladora</t>
  </si>
  <si>
    <t xml:space="preserve">¿Como se garantiza en la organización la gestión adecuada de los residuos sólido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t>
    </r>
  </si>
  <si>
    <t xml:space="preserve">Por el cual se adopta la actualización del plan de gestión
integral de residuos sólidos "PGIRS" del Municipio de Neiva</t>
  </si>
  <si>
    <t xml:space="preserve">La organización deberá contemplar el Plan de Gestión de Residuos sólidos emitido por el municipio para contribuir a la gestión y disposición de estos </t>
  </si>
  <si>
    <t xml:space="preserve">¿Como se garantiza en la organización la implementación del PGIRS municipal?</t>
  </si>
  <si>
    <t xml:space="preserve">Decreto 928 de 2009</t>
  </si>
  <si>
    <t xml:space="preserve">Alcaldía Mayor Neiva</t>
  </si>
  <si>
    <t xml:space="preserve">Por el cual se adopta la  reglamentación de la publicidad exterior visual, para el Municipio de Neiva.</t>
  </si>
  <si>
    <t xml:space="preserve">La Organización en la elaboración de los procedimientos de sus proceso deberá tener en cuenta el campo de acción y definiciones determinadas en este Acuerdo.</t>
  </si>
  <si>
    <r>
      <rPr>
        <sz val="10"/>
        <color rgb="FF000000"/>
        <rFont val="Arial"/>
        <family val="2"/>
      </rPr>
      <t xml:space="preserve">¿Como garantiza </t>
    </r>
    <r>
      <rPr>
        <b val="true"/>
        <i val="true"/>
        <sz val="10"/>
        <color rgb="FF000000"/>
        <rFont val="Arial"/>
        <family val="2"/>
      </rPr>
      <t xml:space="preserve">envía</t>
    </r>
    <r>
      <rPr>
        <sz val="10"/>
        <color rgb="FF000000"/>
        <rFont val="Arial"/>
        <family val="2"/>
      </rPr>
      <t xml:space="preserve"> el cumplimiento de las normas establecidas para la publicidad exterior?</t>
    </r>
  </si>
  <si>
    <t xml:space="preserve">La Organización deberá garantizar que su publicidad exterior visual cumpla con los siguientes requisitos:
1. El material que se utilice para los elementos publicitarios debe ser
resistente a la intemperie.
2. El ensamble debe realizarse sobre una estructura metálica u otro material estable, instalado con sistemas fijos resistentes a los fenómenos de la naturaleza.
3. . La instalación de  elementos publicitarios, tendrá en cuenta las condiciones especiales  de visibilidad y preservación del paisaje, además de las condiciones de seguridad física.
4. La publicidad exterior visual no podrá contener mensajes que constituyan
actos de competencia desleal, ni que atenten contra la constitución, las
leyes las normas departamentales o municipales, la moral, las buenas
costumbres, o conduzcan a confusión con la señalización vial e informativa.
5. Los elementos publicitarios no podrán contener palabras, imágenes o
símbolos que atenten contra el debido respeto a las figuras o símbolos
consagrados en la historia nacional. Igualmente se prohíben las que
atenten contra las creencias, principios religiosos, culturales, o afectivos
de las comunidades que defienden los derechos humanos y la dignidad de
los pueblos.
6. A toda publicidad exterior visual deberá dársele por parte del propietario
de la estructura o elemento publicitario el adecuado mantenimiento de tal forma que no presente condiciones de suciedad, inseguridad o deterioro.
7. Toda publicidad debe  contener el nombre y el teléfono del dueño o
propietario de la publicidad exterior visual y número de registro otorgado
por el Departamento de Planeación Municipal.
8. . No se permitirá la colocación de publicidad exterior visual a través de rótulos, carteles, placas o similares que por su forma, color, dibujo, inscripciones o mensajes, puedan inducir a confusión con señales reglamentarias de tráfico que impidan su visibilidad o produzcan deslumbramientos a los conductores de vehículos.
9.  Cuando la organización este interesada en realizar un espectáculo privado o público en donde se exhiba publicidad exterior visual de carácter comercial, deberá acreditar previamente el permiso expedido por Secretaría de Gobierno Municipal para tal fin. La Secretaría de Gobierno, en coordinación con la dirección de Justicia Municipal, serán los encargados de efectuar la vigilancia y el control de dicha publicidad antes, durante y después del transcurso del evento.</t>
  </si>
  <si>
    <t xml:space="preserve">La Organización, no podrá instalar publicidad exterior visual en los siguientes lugares:
1. En las áreas que constituyen espacio público de conformidad con el Decreto 1504 de 1998.
2. Dentro de los 200 metros de distancia de los bienes declarados monumentos nacionales y en las zonas históricas, áreas de patrimonio paisajístico, edificios, sedes de entidades públicas, o establecimientos de comercio, salvo que se trate de los avisos que indiquen el nombre de las entidades, establecimientos y lugares históricos, y de la publicidad exterior visual que de manera eventual anuncie obras de remoción o espectáculos públicos en las áreas, siempre que cuenten con la debida autorización competente.
3. En la zonas de protección ambiental, zonas verdes, árboles, arbustos,  parques y similares o en zonas de reservas naturales hídricas y en aquellas zonas declaradas Como de manejo y preservación ambiental, excepto las vallas o publicidad exterior visual de tipo institucional que informen sobre el cuidado de estas, las cuales en todo caso deberán ser armónicas con el objeto de la norma. Tampoco se podrá colocar publicidad exterior visual constituida de materiales  combustibles en zonas forestales.
4. Donde lo prohíba el Concejo Municipal conforme a los numerales 70 y 90
del artículo 313 de la Constitución Política.
5. En la propiedad privada sin el consentimiento del propietario o poseedor.
6. En áreas de actividad residencial, salvo que se trate de avisos de identificación de establecimientos comerciales y dotacionales, adosados a  pared, los cuales podrán tener iluminación, cuando por disposición de autoridad competente deban iluminar su aviso en horario nocturno. 
7. Sobre los muros, las culatas de los edificios, y los muros de cerramiento de
lotes sin desarrollo.
8. Sobre infraestructuras, tales Como postes de apoyo a las redes eléctricas,
telefónicas, puentes, torres eléctricas y estructuras de servicios públicos.
9. En los pavimentos de las calzadas o aceras, en bordillos y en los terrenos
adquiridos o cedidos para vías o espacios públicos así Como tampoco en
elementos sustentados o apoyados en árboles,  farolas, semáforos y otras
instalaciones de servicios públicos, salvo para actividades de carácter
cultural, deportivo, institucional,  previa autorización de la Secretaría de
Gobierno Municipal.
10. En lugares en donde su colocación obstaculice o ponga en peligro el
tránsito peatonal o comprometa el tránsito vehicular y en aquellos sitios
donde interfiera con la visibilidad de  la señalización vial infamativa y de
la nomenclatura urbana,  aún cuando sean removibles.
11. En los establecimientos comerciales que no cuenten con el Registro de
Industria y Comercio del Municipio de Neiva o no estén al día con los
pagos de impuestos, multas o sanciones inherentes a la publicidad
exterior visual o al impuesto predial del inmueble donde se vaya a colocar
dicha publicidad.</t>
  </si>
  <si>
    <t xml:space="preserve">La Organización en la  colocación de avisos de identificación,
deberá sujetarse a las siguientes reglas: 
1. Sólo se permite un aviso por establecimiento comercial o proyecto inmobiliario, salvo que el inmueble contenga dos (2). o más fachadas, caso en el cual,  se podrá autorizar un aviso por cada una de ellas. Cuando en la misma edificación existan varios establecimientos de  comercio con fachadas hacia la vía pública, cada  uno de ellos podrá anunciar en su respectiva fachada, observando los requisitos establecidos. El aviso separado de la fachada será considerado valla.
2. Los avisos de identificación de los establecimientos de comercio no podrán exceder el 30%  del área de fachada del respectivo establecimiento,  en caso que el tamaño del aviso sea superior a  8 metro cuadrados; deberá  solicitarse y obtenerse el respectivo permiso emanado del Departamento Administrativo de Planeación Municipal. Igualmente, el metraje del aviso que supere los 8 metros cuadrados, será objeto de cobro del impuesto publicitario, señalado en Acuerdo  050 de 2009 por medio del cual se expide el estatuto tributario para el
municipio de Neiva, o la norma que lo modifique, complemente o sustituya.
3. Los avisos de identificación de proyecto inmobiliario, no podrán exceder 22 metros cuadrados; solo podrán utilizarse por el término de la Licencia de Construcción y deberán instalarse en el lote donde se desarrollará el proyecto, dentro del paramento de construcción establecido en la respectiva licencia, e independientemente  de su tamaño, serán objeto de cobro del impuesto de publicidad exterior visual de que trata el Acuerdo 050 de 2009, o la norma que lo modifique, complemente o sustituya.
4. Las estaciones para el expendio de combustible, los centros comerciales y otros establecimientos  de comercio con área de parqueo privada, superior a 800 m2, podrá colocar dentro del perímetro del predio, un aviso comercial tipo colombina, independientemente del aviso de la fachada, siempre y cuando no se ubique aledaño a zonas de protección ambiental, zonas de cesión, zonas verdes, . andenes, calzadas de vías, rellenos, u otros lugares prohibidos en este decreto.
5. Cuando las características del edificio no permitan la colocación del
del aviso en la fachada del primer piso, no se permitirán los avisos adosados o suspendidos en los antepechos superiores al segundo piso.
6. Los avisos comerciales indicarán el nombre del establecimiento de comercio. El anuncio de los productos que se ofrecen  o las marcas que se representan, no podrán superar el treinta por ciento (30%) del área del respectivo aviso.
7. Los avisos comerciales sólo podrán elaborarse en madera, aluminio, hierro, bronce, porcelana, piedra de canteras, acrílicos u otros elementos resistentes a la intemperie.
8.  En el contenido del aviso publicitario se permite cualquier tipo de diseño para las letras armónico con el sector. Cada letra o nombre deberá sujetarse directamente al muro de la fachada o base de apoyo.
9. No se permite la colocación de avisos de identificación:
a. Cuando se trate de avisos volados o salientes de la fachada, en una
distancia superior a la autorizada en el Artículo 80 del presente Decreto.
b. Cuando sean elaborados con pinturas o materiales reflectivos.
c. Los pintados o incorporados de  cualquier forma a las ventanas o puertas de Ia edificación. 
d. Los adosados o suspendidos en antepechos superiores al segundo piso, salvo los previstos en el decreto.
e. Los avisos promocionales sobre las fachadas.
f. Los avisos con iluminación intermitente en zonas residenciales.  
</t>
  </si>
  <si>
    <t xml:space="preserve">La Organización en la instalación de vallas deberá observar las siguientes condiciones:
1. Su instalación sólo podrá realizarse luego de obtenido el correspondiente permiso de vallas que trata el Decreto.
2.  Cuando la valla se realice en estructura tubular, su dimensión no podrá sobrepasar los cuarenta y ocho (48) metros cuadrados y su altura máxima los veinticuatro (24) metros. No podrá ser instalada fuera de la línea de paramento.
3. Cuando la valla se realice en estructura convencional su dimensión no podrá sobrepasar los cuarenta y ocho (48) metros cuadrados y su altura máxima los diez (10) metros.
4. Las vallas podrán estar iluminadas interior o exteriormente, siempre y
cuando no afecten residencias ni generen servidumbres de luz.
5. En toda valla instalada, cuya publicidad por mandato de ley, requiera un mensaje institucional, el mismo no podrá ser superior a 10% del área total de la valla.
6. Las vallas en su parte inferior deberán incluir en forma visible, el número de registro, nombre del propietario, número de teléfono.
7. . En ningún caso se permitirá la instalación de vallas publicitarias en los siguientes sitios: 
a. Sobre espacio público ,excepto las vallas institucionales de que trata
el artículo 170 del Decreto.
b. Las adosadas a las culatas de edificaciones.
c. En las terrazas o cubiertas de edificaciones. </t>
  </si>
  <si>
    <t xml:space="preserve">La Organización podrá instalar vallas en los siguientes lugares.
1. En las clasificadas  en el Plan de Ordenamiento Territorial Como arterias 
V-E, V-1, y V-2 , en inmuebles con áreas superior a quinientos (500)
metros cuadrados, y en sectores clasificados en el Plan de  Ordenamiento Territorial Como áreas de actividad comercial, dotacional e industrial. 
2. En los patios internos de las edificaciones  y lotes sin edificar.
3. Cuando las vallas  se instalen en el mismo sentido de una vía, la
distancia mínima entre ellas será de 200 metros lineales, y
cuando la instalación de  las vallas se realice sobre el otro costado de
una misma vía , la distancia mínima entre ellas, será de 80 metros diagonales.
4. Por cada estructura de tubo, sólo podrá exhibirse una (1) sola cara con
publicidad.
5. Sólo se podrán instalar vallas en los  inmuebles que tengan frente sobre las vías autorizadas en el presente artículo.</t>
  </si>
  <si>
    <t xml:space="preserve">La Organización  no podrá instalar vallas en los siguientes lugares:
1. . Un radio de 500 metros de distancia a los bienes declarados Como monumentos nacionales, y sectores declarados patrimonio histórico y
cultural.
2. Las áreas que constituyan espacio público.
3. La infraestructura vial y de servicio público, tales Como puentes, torres eléctricas, postes, así Como sobre cualquier otra estructura de propiedad del estado.
4. Menos de 50 metros radiales de las glorietas tomados a partir del borde exterior de la misma.
5. La propiedad privada que se instale  sin el consentimiento del
propietario o poseedor, salvo los dispuesto para zonas especiales de
publicidad.
6. Terrazas que se encuentren restringidas por el cono de aproximación
del aeropuerto.</t>
  </si>
  <si>
    <t xml:space="preserve">La Organización para la instalación de publicidad exterior visual móvil, deberá cumplir las siguientes reglas:
1. Solicitar el correspondiente permiso a la Secretaría de Tránsito Municipal en los términos del presente decreto.
2. La instalación de vallas, letreros o avisos en vehículos automotores, en
ningún caso podrá modificar o adicionar el ancho y/o la longitud original del vehículo,  por lo tanto, no podrán ocupar un área superior a los costados sobre los cuales se ha fijado.
3. La altura del vehículo, incluyendo la de la valla, aviso o letrero, medida
desde la superficie  de la vía y la parte más alta del aditamento fijado al
vehículo, no podrá ser superior a 4.10 mt.
4.  Por  ningún motivo podrán instalarse vallas, avisos o letreros que
obstaculicen la visibilidad de las placas de identificación del vehículo o que induzcan a error en su lectura.
5. No podrán ocupar u obstaculizar las ventanas o puertas.
6. La publicidad exterior móvil autorizada para vehículos  
automotores destinados al servicio público de transporte de pasajeros,
podrá permanecer instalada durante el tiempo por el cual se haya otorgado la autorización, teniendo veinticuatro (24) horas adicionales improrrogables, para su desmonte o retiro, incluyendo todos los elementos adicionales utilizados para el efecto. 
</t>
  </si>
  <si>
    <t xml:space="preserve">La Organización en publicidad exterior visual móvil en vehículos de servicio público, deberá colocar las vallas y avisos, en las capotas de vehículos tipo. automóvil de servicio público, siempre y cuando el elemento publicitario se instale sobre un aditamento resistente a los fenómenos naturales, de forma que se integre visualmente al elemento portante, en forma Paralela y que su tamaño no supere el 50% del área de la capota ni tenga una altura superior a 0.50 mt.
Así mismo, la instalación de publicidad exterior visual, en los costados
laterales debajo de los vidrios, deberá ser en  una proporción máxima del 50% de la superficie de cada costado, de tal manera que permita identificar claramente los colores originales del vehículo registrados en la licencia de tránsito. </t>
  </si>
  <si>
    <t xml:space="preserve">Art. 38, 39</t>
  </si>
  <si>
    <t xml:space="preserve">La Organización para publicidad exterior visual en vehículos de carga, podrá adherir avisos en los costados laterales de la carpa, carrocería de
estacas o láminas metálicas de los furgones y contenedores. Los avisos deberán asegurarse de tal manera que no exista peligro de caer a la vía, cumpliendo con las siguientes condiciones:
1.Sólo podrán instalarse dos caras laterales con publicidad, con una
dimensión máxima de 4X2 metros medidos desde el chasis. Estas caras
pueden estar iluminadas.
2. Sólo podrá existir una cara trasera de máximo 2X1 metros de área , la cual no debe tener iluminación.
3.  La capacidad de carga del vehículo deberá ser inferior a tres toneladas.
</t>
  </si>
  <si>
    <t xml:space="preserve">La Organización debe garantizar que en su publicidad exterior visual, no se presenten prácticas atentatorias contra la moralidad y las buenas costumbres o que induzcan a confusión con señalización vial o informativa. </t>
  </si>
  <si>
    <t xml:space="preserve">La Organización, deberá garantizar que en su publicidad exterior visual no se utilice palabras, imágenes o símbolos que de alguna manera atenten  contra las diversidades religiosas, culturales o étnicas de la nación.</t>
  </si>
  <si>
    <r>
      <rPr>
        <b val="true"/>
        <sz val="12"/>
        <color rgb="FF000000"/>
        <rFont val="Arial"/>
        <family val="2"/>
      </rPr>
      <t xml:space="preserve">Regional: </t>
    </r>
    <r>
      <rPr>
        <sz val="12"/>
        <color rgb="FF000000"/>
        <rFont val="Arial"/>
        <family val="2"/>
      </rPr>
      <t xml:space="preserve">Bosconia</t>
    </r>
  </si>
  <si>
    <t xml:space="preserve">Resolución 603 de 2012</t>
  </si>
  <si>
    <t xml:space="preserve">Alcaldía Municipal de Bosconia</t>
  </si>
  <si>
    <t xml:space="preserve">Por medio de la cual se establece el trámite de publicidad exterior visual y se definen reglas para su provisión a través de medios electrónicos"</t>
  </si>
  <si>
    <t xml:space="preserve">La Organización en la elaboración de sus procesos deberá tener en cuenta las definiciones contenidas en esta Resolución.</t>
  </si>
  <si>
    <t xml:space="preserve">La Organización deberá conocer que no se considera publicidad exterior visual a lo contemplado en el segundo inciso del artículo I del la Ley 140 de 1994</t>
  </si>
  <si>
    <t xml:space="preserve">La Organización para el registro de su publicidad exterior visual, deberá dar  cumplimiento a los requisitos contenidos en este artículo.</t>
  </si>
  <si>
    <r>
      <rPr>
        <b val="true"/>
        <sz val="12"/>
        <color rgb="FF000000"/>
        <rFont val="Arial"/>
        <family val="2"/>
      </rPr>
      <t xml:space="preserve">Regional: </t>
    </r>
    <r>
      <rPr>
        <sz val="12"/>
        <color rgb="FF000000"/>
        <rFont val="Arial"/>
        <family val="2"/>
      </rPr>
      <t xml:space="preserve">Tunja</t>
    </r>
  </si>
  <si>
    <t xml:space="preserve">Vertimientos</t>
  </si>
  <si>
    <t xml:space="preserve">Corporación Autónoma Regional de Boyacá</t>
  </si>
  <si>
    <t xml:space="preserve">Por medio de la cual se establecen los parámetros de cobro, recaudo y reclamaciones 
por concepto de tasa retributiva por vertimientos sobre el recurso hídrico de forma directa 
o indirecta en la jurisdicción de CORPOBOYACA</t>
  </si>
  <si>
    <t xml:space="preserve">La organización está sujeto al del cobro, que realice vertimientos puntuales en forma directa 
o indirecta al recurso hídrico y están obligados al pago de la tasa retributiva. </t>
  </si>
  <si>
    <t xml:space="preserve">¿Cómo se garantiza en la organización el cumplimiento de la resolución?</t>
  </si>
  <si>
    <r>
      <rPr>
        <b val="true"/>
        <i val="true"/>
        <sz val="10"/>
        <color rgb="FF000000"/>
        <rFont val="Arial"/>
        <family val="2"/>
      </rPr>
      <t xml:space="preserve">envía </t>
    </r>
    <r>
      <rPr>
        <sz val="10"/>
        <color rgb="FF000000"/>
        <rFont val="Arial"/>
        <family val="2"/>
      </rPr>
      <t xml:space="preserve">cuenta con programas de gestión en sus actividades par el control y seguimiento de sus impactos ambientales, en gestión del cumplimiento normativo y mitigar su impacto</t>
    </r>
  </si>
  <si>
    <t xml:space="preserve">Decreto 90 de 1994</t>
  </si>
  <si>
    <t xml:space="preserve">Art. 1, 2 y 22</t>
  </si>
  <si>
    <t xml:space="preserve">Alcaldía Mayor de Tunja</t>
  </si>
  <si>
    <t xml:space="preserve">Por el cual se reglamenta la Publicidad Exterior Visual</t>
  </si>
  <si>
    <t xml:space="preserve">La Organización en la elaboración de los procedimientos de sus procesos, deberá tener en cuenta el objeto y  conceptos determinados en este Decreto.</t>
  </si>
  <si>
    <t xml:space="preserve">La  Organización debe garantizar que sus vallas reúnan las siguientes características:
1. Estar montada sobre estructura metálica u otro material estable con sistemas fijos y resistentes a los fenómenos de la naturaleza.
2.Integrarse física, visual, arquitectónica y estructural al bien que la soporta.
3. Su área deberá corresponder a la señalada en este decreto de acuerdo con su clase y ubicación.
4. Estar decorada sobre lámina, acrílico, plástico u otro material igualmente resistente a los fenómenos de la naturaleza.
5. Puede estar iluminada interior o exteriormente. En ningún caso podrá utilizarse pintura reflectiva.
</t>
  </si>
  <si>
    <t xml:space="preserve">La Organización deberá cumplir con las reglas para ubicación de vallas:
1. Los lotes privados dentro del casco urbano en los cuales haya desarrollo urbanístico o arquitectónico alguno.
2. En lotes ubicados sobre la Avenida Oriental, Avenido Norte, Avenida Olímpica, las dos vías a Soracá, via a Toca, vía a Villa de Leyva, vía a Moniquirá y salida a Bogotá y en las cuales no haya desarrollo urbanístico o arquitectónico alguno.
3. Las obras de construcción, restauración, remodelación, adecuación o ampliación del parámetro del predio hacia adentro.
</t>
  </si>
  <si>
    <t xml:space="preserve">La Organización no podrá instalar vallas en:
1. Sector Histórico
2. Zonas determinadas Cómo sector antiguo.
3. Áreas requeridas para la circulación peatonal y vehicular, recreación.
4.  Predios ubicados sobre vías peatonales.
5. Áreas de reserva y control ambiental.
6. Techos de casetas, kiosco, muebles, paraderos, o cualquier otro elemento del amueblamiento urbano.
7. Espacios pertenecientes al sistema hídrico
8. En Áreas deportivas, culturales, educativas y residenciales no podrá publicitarse productos derivados del tabaco.</t>
  </si>
  <si>
    <t xml:space="preserve">La Organización para la instalación de vallas en predios privados deberá cumplir lo siguiente:
1. Estar colocadas en el sentido del flujo vehicular y a una distancia no menos de 120 mts entre una y otra. Esta distancia se medirá por separado para cada uno de los costados.
El área máxima de la valla será de 40 mts ( en sentido vertical 4 mts por 12 mts en sentido horizontal.
2. El área máxima de la valla será de 48 mts (en sentido vertical 4 mts por 12 en sentido horizontal.
3. El borde superior de la valla deberá Cómo máximo estar a una altura de 7 mts contados a partir del nivel del piso.
4. El borde inferior deberá Cómo mínimo estar a una altura de 3 mts, contados a partir del nivel del piso y  el extremo exterior de la valla deberá estar a una distancia mínima de 5 mts contados a partir del nivel del límite del paramento.</t>
  </si>
  <si>
    <t xml:space="preserve">La Organización, para la instalación de vallas en cubiertas deberá:
1. Con su instalación no se podrá sobrepasar la altura máxima que para edificaciones se permite en el sector, de acuerdo con las normas expedidas en el Acuerdo 021 de 1987.
2.  Se deberán ubicar a una distancia mínima de 2 mts con respecto al borde de la cubierta.
3. Cuando la edificación no tenga más de ocho (8) pisos, el área máxima permitida es de 56 mts, 4 mts en sentido vertical por 14 en sentido horizontal. Si tiene más de 8 pisos , el área máxima permitida será hasta de 80 m2, 5 mts en sentido vertical por 16 en sentido horizontal.
4. La distancia entre una y otra valla no podrá ser inferior a 120 mts.
</t>
  </si>
  <si>
    <t xml:space="preserve">La Organización deberá solicitar permiso para la instalación de cualquier valla, ante la Secretaría de Gobierno, previo concepto favorable de la Secretaría de Planeación Municipal.</t>
  </si>
  <si>
    <t xml:space="preserve">Decreto 237 de 1997
</t>
  </si>
  <si>
    <t xml:space="preserve">La Organización, Cómo titular de un permiso de publicidad exterior visual, tendrá las siguientes obligaciones:
1. Conservar en buen estado la respectiva valla.
2. Evitar que la valla constituya riesgo evidente para la comunidad.
3. Instalar la valla conforme a las disposiciones presentes en este Decreto.
4. Retirar la valla dentro del término señalado en el permiso respectivo.
</t>
  </si>
  <si>
    <t xml:space="preserve">La organización en sus avisos deberá garantizar que  cumplan las siguientes condiciones:
1.  No podrán exceder del 20% del área de la fachada ni utilizar área complementaria. Si se tratare de avisos en zonas residenciales el área máxima permitida será del 10% de la fachada.
2. Su borde inferior no podrá estar menos de 2.10 mts sobre el nivel de la acera. </t>
  </si>
  <si>
    <t xml:space="preserve">La Organización, no podrá instalar avisos:
1. De iluminación intermitente en zonas residenciales,
2. Volados o salientes de la fachada, salvo cuando el tipo de construcción no permita que el aviso se adose  la misma.
3. Elaborados en pintura reflectiva.
4. Promocionales sobre la fachada.
5. Adosados o suspendidos en antepechos superiores al segundo piso. Cuando las características del edificio no permitan la colocación del aviso en la fachada del primer piso, se autorizará su colocación en el antepecho del segundo.
6. Pintados o incorporados en cualquier forma a las ventanas con puertas de la edificación.
7. En espacio público, áreas de reserva, zonas de cesión, postes y demás elementos del mobiliario urbano.
8. La colocación de avisos, placas, vallas y aleros en el casco histórico de la ciudad de Tunja, se regirán por las siguientes disposiciones específicas.
</t>
  </si>
  <si>
    <t xml:space="preserve">La Organización deberá solicitar permiso para la instalación de cualquier aviso, ante la Secretaría de Gobierno, previo concepto favorable de la Secretaría de Planeación Municipal.</t>
  </si>
  <si>
    <t xml:space="preserve">Por la cual se adoptan términos de referencia para la elaboración del Plan de
Contingencia en la actividad de transporte terrestre de hidrocarburos o sustancias
nocivas en jurisdicción de la Corporación Autónoma Regional de Boyacá</t>
  </si>
  <si>
    <t xml:space="preserve">La organización deberá adoptar los términos de referencia para la elaboración 
de los planes de contingencia de lo usuarios que exploren, exploten. manufacturen, refinen, transformen, procesen transporten o almacén hidrocarburos o sustancias nocivas para la salud y para los recursos hidrobiológicos en jurisdicción de la Corporación Autónoma Regional de Boyacá</t>
  </si>
  <si>
    <r>
      <rPr>
        <b val="true"/>
        <sz val="24"/>
        <color rgb="FF000000"/>
        <rFont val="Arial"/>
        <family val="2"/>
      </rPr>
      <t xml:space="preserve">LISTA DE CHEQUEO - REQUISITOS LEGALES AMBIENTALES
</t>
    </r>
    <r>
      <rPr>
        <b val="true"/>
        <sz val="18"/>
        <color rgb="FF000000"/>
        <rFont val="Arial"/>
        <family val="2"/>
      </rPr>
      <t xml:space="preserve">EVALUACIÓN DE CHEQUEO de CUMPLIMIENTO</t>
    </r>
  </si>
  <si>
    <r>
      <rPr>
        <b val="true"/>
        <sz val="12"/>
        <color rgb="FF000000"/>
        <rFont val="Arial"/>
        <family val="2"/>
      </rPr>
      <t xml:space="preserve">Regional: </t>
    </r>
    <r>
      <rPr>
        <sz val="12"/>
        <color rgb="FF000000"/>
        <rFont val="Arial"/>
        <family val="2"/>
      </rPr>
      <t xml:space="preserve">Cartagena</t>
    </r>
  </si>
  <si>
    <t xml:space="preserve">PLAN DE ACCIÓN (PUNTAJE DEBAJO de  100%)</t>
  </si>
  <si>
    <t xml:space="preserve">Acuerdo 41 de 2007</t>
  </si>
  <si>
    <t xml:space="preserve">Concejo Distrital de Cartagena</t>
  </si>
  <si>
    <t xml:space="preserve">Por medio de cual se reglamenta la publicidad exterior visual en el distrito de Cartagena, se conceden facultades al alcalde mayor de Cartagena de indias d. t. y c, y se establecen otras disposiciones especiales necesarias para el  control, la preservación y defensa de patrimonio ecológico y cultural de distrito</t>
  </si>
  <si>
    <t xml:space="preserve">La Organización no podrá colocar publicidad exterior visual además de los sitios  señalados en la ley 140 de 1994, en los siguientes:
a) En las áreas QUÉ constituyan espacio público de conformidad con las normas Distritales y la Ley 9º de 1989, o con las normas QUÉ las modifiquen, complementen o sustituyan y el Plan de Ordenamiento Territorial de Distrito Turístico y Cultural de Cartagena de Indias.
b) En las zonas históricas de conformidad con lo dispuesto en el artículo 469 de Plan de Ordenamiento Territorial, edificios o sedes de entidades públicas y
embajadas, salvo QUÉ se trate de los avisos QUÉ indican el nombre de las entidades, embajadas y lugares históricos y de la publicidad exterior visual QUÉ de
manera eventual anuncie obras de remoción o eventos artísticos.
c) En las zonas declaradas Como reservas naturales, hídricas y las zonas declaradas de manejo y preservación ambiental, excepto las vallas de tipo institucional QUÉ informen sobre el cuidado de estas zonas, las cuales en todo caso deberán ser armónicas con el objeto de esta norma.
d) En lugares en los QUÉ su colocación obstaculice el tránsito peatonal, en donde interfiera con la visibilidad de la señalización vial, informativa y de la nomenclatura urbana, aún cuando sean removibles.
e) Sobre vías arteriales, no se permitirá publicidad exterior visual en movimiento, ya sea Como pasaría en estructura de cualquier naturaleza o en soporte tubular.
f) En los sitios en QUÉ la reglamentación específica QUÉ de este acuerdo expida el Alcalde Mayor, lo prohíba. </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 permiso de publicación de avisos y tableros </t>
    </r>
  </si>
  <si>
    <t xml:space="preserve">La Organización deberá garantizar QUÉ los avisos reúnan las siguientes características:
a. Sólo podrá existir un aviso por fachada de establecimiento, salvo QUÉ la edificación contenga dos (2) o más fachadas en cuyo caso se autorizará
uno por cada uno de ellas. Lo anterior sin perjuicio de aquellos establecimientos QUÉ puedan dividir su aviso según las reglas contenidas en este artículo.
b. Los avisos no podrán exceder el 30% de área de la fachada de respectivo establecimiento. CON QUÉ CRITERIO FIJAS EL 30% 
c. Cuando en una misma edificación se desarrollen varias actividades comerciales éstas se anunciarán observando los requerimientos de este acuerdo. Cuando en una misma edificación existan establecimientos de comercio con fachadas hacia vía pública cada uno de ellos podrá anunciar en su respectiva fachada observando las limitaciones anteriores.
d. Las estaciones para el expendio de combustibles y los establecimientos comerciales con área de parqueo superior a 2.500 m2 podrán colocar un aviso comercial separado de la fachada, dentro de perímetro de predio, siempre y cuando no anuncie en un mismo sentido visual de QUÉ se encuentre en la fachada de establecimiento comercial ni se ubiquen en zonas de protección ambiental, zonas de cesión tipo A, andenes calzadas de 
vías y donde este acuerdo lo prohíbe. En este caso, la altura máxima permitida será de quince (15) metros contados desde el nivel de piso hasta el punto más alto y la superficie no podrá ser superior a 15 metros cuadrados.
e. En los inmuebles donde operen redes de cajeros automáticos se permitirá QUÉ éstos cuenten con sus respectivos avisos, los cuales se considerarán para todos los efectos avisos distintos de aquellos QUÉ corresponden a los establecimientos de comercio ubicados en el inmueble. En todo caso estos avisos no podrán ocupar más de 30% de área de frente de cajero.</t>
  </si>
  <si>
    <r>
      <rPr>
        <b val="true"/>
        <i val="true"/>
        <sz val="10"/>
        <color rgb="FF000000"/>
        <rFont val="Arial"/>
        <family val="2"/>
      </rPr>
      <t xml:space="preserve">envía</t>
    </r>
    <r>
      <rPr>
        <sz val="10"/>
        <color rgb="FF000000"/>
        <rFont val="Arial"/>
        <family val="2"/>
      </rPr>
      <t xml:space="preserve"> realiza la gestión ante las entidades ambientales de cada ciudad para la legalización de permiso de publicación de avisos y tableros </t>
    </r>
  </si>
  <si>
    <t xml:space="preserve">La Organización, no podrá colocar avisos con las siguientes características:
a) Los avisos volados o salientes de la fachada;
b) Los QUÉ sean elaborados con pintura o materiales reflectivos;
c) Los pintados o incorporados en cualquier forma a las ventanas o puertas de edificación:
d) Los adosados o suspendidos en antepechos superiores al segundo piso</t>
  </si>
  <si>
    <t xml:space="preserve">La Organización  es responsable de cumplimiento de lo QUÉ aquí se reglamenta Como el anunciante y/o propietario de establecimiento o predio QUÉ coloque el aviso; el no cumplimiento de los requisitos previstos, lo hará acreedor de las
sanciones establecidas en este acuerdo.</t>
  </si>
  <si>
    <t xml:space="preserve">La Organización deberá garantizar QUÉ las vallas cumplan con las siguientes condiciones:
a. Distancia: Podrán colocarse hasta dos vallas contiguas con la Publicidad Exterior Visual. La distancia mínima con las más próximas no puede ser inferior a 160 metros. Dentro de los dos (2) kilómetros de carretera siguiente al límite urbano, podrá colocarse una valla cada 200 metros, después de este kilometraje se podrá colocar una Valla cada 250 metros.
b. Distancia de la vía: La Publicidad Exterior Visual en las zonas rurales deberán estar a una distancia mínima de quince metros lineales (15 Mts/L) a partir de borde de la calzada. La ubicación de la Publicidad Exterior Visual en las zonas urbanas será reglamentada por el alcalde mayor dentro de los seis meses siguientes a la vigencia de este acuerdo.
c. Se podrá colocar Publicidad Exterior Visual en terrazas, y culatas de inmuebles construidos, siempre y cuando su tamaño no supere los costados laterales de dichos inmuebles.
d. La dimensión de la Publicidad Exterior Visual en lotes sin construir no podrá ser superior a cuarenta y ocho metros cuadrados (48 Mts2).
e. Dimensiones vallas de estructura tubular: La altura máxima será de 24 metros, el área de la valla no podrá tener más de 48 metros cuadrados y no podrá sobresalir de límite de inmueble </t>
  </si>
  <si>
    <t xml:space="preserve">La Organización para la instalación de vallas en vehículos automotores deberá cumplir las siguientes condiciones:
 En las capotas de los vehículos autorizase la colocación de publicidad exterior visual, siempre y cuando se instale sobre un aditamento resistente a los fenómenos naturales de forma tal QUÉ se integre visualmente al elemento aportante, en forma paralela y QUÉ su tamaño no supere el 50% de área de la capota, ni tenga una altura superior a sesenta (60) centímetros.
En los costados laterales y posterior de los vehículos automotores, se podrá colocar publicidad visual, siempre y cuando se instale en materiales resistentes a la intemperie, los cuales en ningún caso podrán superar en más de un (1) centímetro de espesor la carrocería de vehículo .</t>
  </si>
  <si>
    <t xml:space="preserve">Art. 14 literal B</t>
  </si>
  <si>
    <t xml:space="preserve">La Organización, no podrá fijar, pintar o adherir publicidad exterior visual en vehículos salvo la QUÉ anuncia productos o servicios en desarrollo de objeto social de la empresa QUÉ utiliza el vehículo para el transporte o locomoción de los productos o la prestación de servicios. Lo anterior no aplica para vehículo de transporte público QUÉ utilice combustibles exceptuados de control de emisiones contaminantes o de una edad inferior a 5 años con referencia al año modelo, siempre y cuando no contravenga las normas de tránsito de igual o superior jerarquía y en las condiciones QUÉ se señalan a continuación:
En las capotas de los vehículos autorizase la colocación de publicidad exterior visual, siempre y cuando se instale sobre un aditamento resistente a los fenómenos naturales, de forma tal QUÉ se integre visualmente al elemento portante, en forma paralela y QUÉ su tamaño no supere el 50% de área de la capota ni tenga una altura superior a sesenta centímetros.
En los costados laterales y posterior de buses de servicio público con no más de 10 años de antigüedad de su año modelo original, se podrá pintar publicidad visual siempre y cuando se haga en pintura resistente a la intemperie y no reflectora. En todos los casos la publicidad deberá estar impresa y ocupar un área no superior al 15% de la superficie de lado donde se instale. 
Si la organización cuenta actualmente con vehículos QUÉ tengan esta clase de publicidad deberá adecuarla a las regulaciones aquí señaladas y regístrala ante la autoridad competente dentro de los tres (3) meses siguientes a la entrada en vigencia de presente Acuerdo.</t>
  </si>
  <si>
    <t xml:space="preserve">La Organización deberá contar sin excepción, con el registro correspondiente de este tipo de publicad, ante la Secretaría de Planeación Distrital </t>
  </si>
  <si>
    <t xml:space="preserve">La Organización, además de las prohibiciones especiales contenidas en la Ley 140 de 1994, no podrá instalar publicidad exterior visual en cerramientos temporales
de propiedad privada:
a) Si el predio donde se instala el cerramiento está ubicado en el centro histórico.
b) Si algún elemento publicitario de dicha estructura se encuentra a menos de 200 metros de Monumentos Históricos, artísticos, templos o aquellos inmuebles QUÉ hayan sido señalados o QUE señale autoridad competente.
c) Si existe un cerramiento con Publicidad Exterior Visual registrada o autorizada dentro de los ciento veinte metros lineales (120.00mts) y respecto de sitio donde se persigue instalar el nuevo elemento. 
d) Si existe una Valla con Publicidad Exterior Visual dentro de predio donde se pretende instalar. No cuentan aquellas Vallas utilizadas para promocionar las edificaciones en proceso de construcción y/o venta, 
6) Sin el consentimiento de propietario, tenedor o poseedor. </t>
  </si>
  <si>
    <t xml:space="preserve">La Organización, Como responsable de cualquiera de los medios de publicidad regulados en este Acuerdo, deberá registrarla a más tardar dentro de los diez (10) días hábiles anteriores a su colocación, ante la Secretaría de Planeación quien supervisará el cumplimiento de los requisitos y condiciones pertinentes.</t>
  </si>
  <si>
    <t xml:space="preserve">La Organización Como responsable de registro, deberá aportar por escrito y mantener actualizados los siguientes datos:
a. Visto bueno de la autoridad ambiental respectiva 
b. Tipo de publicidad y su ubicación;
c. Identificación de anunciante, NIT y demás datos para su colocación.
d. Identificación de dueño de inmueble donde se ubiquen la publicidad, junto con su dirección, documentos de identidad, Nit, teléfono y demás datos para su localización.
e. Ilustración o fotografías de la publicidad exterior visual y transcripción de los textos QUÉ en ella aparecen.-
Cualquier cambio de la información de los literales, b, c y d deberá ser avisado dentro de los tres (3) días siguientes a la entidad responsable de llevar el registro para la correspondiente actualización. Para efectos sancionatorios, la no actualización de la información equivale al no registro.
Para el cumplimiento de lo aquí previsto, la Secretaria de Planeación, deberá adoptar un formato único de registro y llevar un sistema de información QUÉ
haga posible conocer las condiciones en QUÉ se encuentra la publicidad exterior visual en relación con sus obligaciones frente al Distrito. Igualmente se conformará un expediente por cada registro. </t>
  </si>
  <si>
    <t xml:space="preserve">Residuos </t>
  </si>
  <si>
    <t xml:space="preserve">Ley  99 1993
Resolucion XX</t>
  </si>
  <si>
    <t xml:space="preserve">Art. 1, 2, 4, 5, 7</t>
  </si>
  <si>
    <t xml:space="preserve">Por medio de la cual se adopta los lineamientos Técnicos–Ambientales para el aprovechamiento y tratamiento de los aceites utilizados </t>
  </si>
  <si>
    <t xml:space="preserve">1. El Manual de Normas y Procedimientos para la Gestión de Aceites Usados en el Distrito Capital, el cual contiene los procedimientos, obligaciones y prohibiciones a seguir por los actores que intervienen en la cadena de la generación, manejo, almacenamiento, recolección, transporte, utilización y disposición de los denominados aceites usados, con el fin de minimizar los riesgos, garantizar la seguridad y proteger la vida, la salud humana y el medio ambiente
2.Con el manual mencionado en el anterior artículo son de instrumentos de consulta y aplicación obligatoria para toda persona natural o jurídica, pública o privada, y todos los actores que intervienen en la cadena de la generación, manejo, almacenamiento, recolección, movilización, utilización y disposición de los aceites usados, en el Distrito Capital
4. El  Normas y Procedimientos para la Gestión de los Aceites Usados, Involucra para cada uno de los actores de la cadena son obligatorias y deberán observarse en todo momento, su incumplimiento acarreará las sanciones ambientales a las que haya lugar. </t>
  </si>
  <si>
    <t xml:space="preserve">¿Cómo se garantiza que las estaciones donde se haga el respectivo cambio y acopio cumplan con los requerimientos establecidos?
¿Cómo se garantiza en la organización que los proveedores a los que se le entrega el aceite usado cumpla con los requerimientos y la documentacion solicitada?
</t>
  </si>
  <si>
    <r>
      <rPr>
        <b val="true"/>
        <i val="true"/>
        <sz val="10"/>
        <color rgb="FF000000"/>
        <rFont val="Arial"/>
        <family val="2"/>
      </rPr>
      <t xml:space="preserve">
envía </t>
    </r>
    <r>
      <rPr>
        <sz val="10"/>
        <color rgb="FF000000"/>
        <rFont val="Arial"/>
        <family val="2"/>
      </rPr>
      <t xml:space="preserve">cuenta en sus programas y procedimientos la gestión adecuada de residuos para así controlar, mitigar el impacto que estos pueden llegar a generación en  materia de contaminación, así dando cumplimiento con el marco normativo y con el compromiso en gestión de estos mismos
</t>
    </r>
    <r>
      <rPr>
        <b val="true"/>
        <i val="true"/>
        <sz val="10"/>
        <color rgb="FF000000"/>
        <rFont val="Arial"/>
        <family val="2"/>
      </rPr>
      <t xml:space="preserve">
envía </t>
    </r>
    <r>
      <rPr>
        <sz val="10"/>
        <color rgb="FF000000"/>
        <rFont val="Arial"/>
        <family val="2"/>
      </rPr>
      <t xml:space="preserve">cuenta en su procedimientos con la evaluación de proveedores para dar cumplimiento y compromiso en que se haga una adecuada disposición final de sus residuos
</t>
    </r>
  </si>
  <si>
    <r>
      <rPr>
        <sz val="10"/>
        <color rgb="FF000000"/>
        <rFont val="Arial"/>
        <family val="2"/>
      </rPr>
      <t xml:space="preserve">Programa de Gestión Ambiental "Residuos"
Iniciativa Ambiental "Hagamos eco"
Procedimiento </t>
    </r>
    <r>
      <rPr>
        <b val="true"/>
        <sz val="10"/>
        <color rgb="FF000000"/>
        <rFont val="Arial"/>
        <family val="2"/>
      </rPr>
      <t xml:space="preserve">PCALI11</t>
    </r>
    <r>
      <rPr>
        <sz val="10"/>
        <color rgb="FF000000"/>
        <rFont val="Arial"/>
        <family val="2"/>
      </rPr>
      <t xml:space="preserve"> "Gestión Integral de Residuos"
Procedimiento </t>
    </r>
    <r>
      <rPr>
        <b val="true"/>
        <sz val="10"/>
        <color rgb="FF000000"/>
        <rFont val="Arial"/>
        <family val="2"/>
      </rPr>
      <t xml:space="preserve">PCOMP01</t>
    </r>
    <r>
      <rPr>
        <sz val="10"/>
        <color rgb="FF000000"/>
        <rFont val="Arial"/>
        <family val="2"/>
      </rPr>
      <t xml:space="preserve"> "Selección, Evaluación y Reevaluacion de Proveedores Criticos"
</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
    <numFmt numFmtId="169" formatCode="#,##0.00"/>
    <numFmt numFmtId="170" formatCode="0"/>
    <numFmt numFmtId="171" formatCode="[$-409]d\-mmm"/>
  </numFmts>
  <fonts count="3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sz val="11"/>
      <color rgb="FFFFFFFF"/>
      <name val="Calibri"/>
      <family val="2"/>
    </font>
    <font>
      <b val="true"/>
      <sz val="18"/>
      <color rgb="FF000000"/>
      <name val="Calibri"/>
      <family val="2"/>
    </font>
    <font>
      <b val="true"/>
      <sz val="11"/>
      <color rgb="FF000000"/>
      <name val="Arial"/>
      <family val="2"/>
    </font>
    <font>
      <b val="true"/>
      <sz val="12"/>
      <color rgb="FF000000"/>
      <name val="Arial"/>
      <family val="2"/>
    </font>
    <font>
      <b val="true"/>
      <sz val="10"/>
      <color rgb="FF000000"/>
      <name val="Arial"/>
      <family val="2"/>
    </font>
    <font>
      <sz val="14"/>
      <color rgb="FF333333"/>
      <name val="Calibri"/>
      <family val="2"/>
    </font>
    <font>
      <sz val="9"/>
      <color rgb="FF333333"/>
      <name val="Calibri"/>
      <family val="2"/>
    </font>
    <font>
      <sz val="10"/>
      <color rgb="FF000000"/>
      <name val="Calibri"/>
      <family val="2"/>
    </font>
    <font>
      <b val="true"/>
      <sz val="24"/>
      <color rgb="FF000000"/>
      <name val="Arial"/>
      <family val="2"/>
    </font>
    <font>
      <b val="true"/>
      <sz val="18"/>
      <color rgb="FF000000"/>
      <name val="Arial"/>
      <family val="2"/>
    </font>
    <font>
      <sz val="12"/>
      <color rgb="FF000000"/>
      <name val="Arial"/>
      <family val="2"/>
    </font>
    <font>
      <b val="true"/>
      <sz val="20"/>
      <color rgb="FFFFFFFF"/>
      <name val="Arial"/>
      <family val="2"/>
    </font>
    <font>
      <b val="true"/>
      <i val="true"/>
      <sz val="10"/>
      <color rgb="FF000000"/>
      <name val="Arial"/>
      <family val="2"/>
    </font>
    <font>
      <b val="true"/>
      <sz val="10"/>
      <color rgb="FFFF0000"/>
      <name val="Arial"/>
      <family val="2"/>
    </font>
    <font>
      <sz val="10"/>
      <color rgb="FFFF0000"/>
      <name val="Arial"/>
      <family val="2"/>
    </font>
    <font>
      <i val="true"/>
      <sz val="10"/>
      <color rgb="FF000000"/>
      <name val="Arial"/>
      <family val="2"/>
    </font>
    <font>
      <sz val="11"/>
      <color rgb="FF000000"/>
      <name val="Arial"/>
      <family val="2"/>
    </font>
    <font>
      <sz val="10"/>
      <name val="Arial"/>
      <family val="2"/>
    </font>
    <font>
      <b val="true"/>
      <sz val="20"/>
      <color rgb="FF000000"/>
      <name val="Arial"/>
      <family val="2"/>
    </font>
    <font>
      <b val="true"/>
      <sz val="10"/>
      <color rgb="FFFFFFFF"/>
      <name val="Arial"/>
      <family val="2"/>
    </font>
    <font>
      <sz val="11"/>
      <color rgb="FFFF0000"/>
      <name val="Arial"/>
      <family val="2"/>
    </font>
    <font>
      <b val="true"/>
      <sz val="11"/>
      <color rgb="FFFF0000"/>
      <name val="Calibri"/>
      <family val="2"/>
    </font>
    <font>
      <b val="true"/>
      <sz val="26"/>
      <color rgb="FFFFFFFF"/>
      <name val="Arial"/>
      <family val="2"/>
    </font>
    <font>
      <sz val="10"/>
      <color rgb="FF333333"/>
      <name val="Calibri"/>
      <family val="2"/>
    </font>
    <font>
      <sz val="10"/>
      <color rgb="FF333333"/>
      <name val="Arial"/>
      <family val="2"/>
    </font>
    <font>
      <b val="true"/>
      <sz val="36"/>
      <color rgb="FF000000"/>
      <name val="Arial"/>
      <family val="2"/>
    </font>
    <font>
      <b val="true"/>
      <sz val="24"/>
      <color rgb="FFFFFFFF"/>
      <name val="Arial"/>
      <family val="2"/>
    </font>
    <font>
      <b val="true"/>
      <sz val="22"/>
      <color rgb="FF000000"/>
      <name val="Arial"/>
      <family val="2"/>
    </font>
    <font>
      <b val="true"/>
      <sz val="22"/>
      <color rgb="FFFFFFFF"/>
      <name val="Arial"/>
      <family val="2"/>
    </font>
    <font>
      <b val="true"/>
      <sz val="36"/>
      <color rgb="FFFFFFFF"/>
      <name val="Arial"/>
      <family val="2"/>
    </font>
    <font>
      <b val="true"/>
      <sz val="18"/>
      <color rgb="FFFFFFFF"/>
      <name val="Arial"/>
      <family val="2"/>
    </font>
    <font>
      <b val="true"/>
      <sz val="11"/>
      <color rgb="FFFF0000"/>
      <name val="Arial"/>
      <family val="2"/>
    </font>
    <font>
      <b val="true"/>
      <sz val="12"/>
      <color rgb="FFFFFFFF"/>
      <name val="Arial"/>
      <family val="2"/>
    </font>
  </fonts>
  <fills count="23">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FF8080"/>
        <bgColor rgb="FFFF99CC"/>
      </patternFill>
    </fill>
    <fill>
      <patternFill patternType="solid">
        <fgColor rgb="FF0066CC"/>
        <bgColor rgb="FF008080"/>
      </patternFill>
    </fill>
    <fill>
      <patternFill patternType="solid">
        <fgColor rgb="FF339966"/>
        <bgColor rgb="FF008080"/>
      </patternFill>
    </fill>
    <fill>
      <patternFill patternType="solid">
        <fgColor rgb="FFFF9900"/>
        <bgColor rgb="FFFFCC00"/>
      </patternFill>
    </fill>
    <fill>
      <patternFill patternType="solid">
        <fgColor rgb="FFFFFF00"/>
        <bgColor rgb="FFFFFF00"/>
      </patternFill>
    </fill>
    <fill>
      <patternFill patternType="solid">
        <fgColor rgb="FF800080"/>
        <bgColor rgb="FF800080"/>
      </patternFill>
    </fill>
    <fill>
      <patternFill patternType="solid">
        <fgColor rgb="FFFFFF99"/>
        <bgColor rgb="FFFFFFCC"/>
      </patternFill>
    </fill>
    <fill>
      <patternFill patternType="solid">
        <fgColor rgb="FF969696"/>
        <bgColor rgb="FF808080"/>
      </patternFill>
    </fill>
    <fill>
      <patternFill patternType="solid">
        <fgColor rgb="FF993300"/>
        <bgColor rgb="FF993366"/>
      </patternFill>
    </fill>
    <fill>
      <patternFill patternType="solid">
        <fgColor rgb="FF333333"/>
        <bgColor rgb="FF333300"/>
      </patternFill>
    </fill>
    <fill>
      <patternFill patternType="solid">
        <fgColor rgb="FFFF00FF"/>
        <bgColor rgb="FFFF00FF"/>
      </patternFill>
    </fill>
    <fill>
      <patternFill patternType="solid">
        <fgColor rgb="FF00FFFF"/>
        <bgColor rgb="FF00FFFF"/>
      </patternFill>
    </fill>
    <fill>
      <patternFill patternType="solid">
        <fgColor rgb="FFFF0000"/>
        <bgColor rgb="FF9933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color rgb="FFFFFFFF"/>
      </right>
      <top style="medium">
        <color rgb="FFFFFFFF"/>
      </top>
      <bottom style="medium">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bottom style="medium">
        <color rgb="FFFFFFFF"/>
      </botto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6" fillId="0" borderId="3" xfId="19" applyFont="true" applyBorder="true" applyAlignment="true" applyProtection="true">
      <alignment horizontal="general" vertical="bottom" textRotation="0" wrapText="false" indent="0" shrinkToFit="false"/>
      <protection locked="true" hidden="false"/>
    </xf>
    <xf numFmtId="166" fontId="6" fillId="0" borderId="3"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8" fontId="9" fillId="4" borderId="7" xfId="0" applyFont="true" applyBorder="true" applyAlignment="true" applyProtection="false">
      <alignment horizontal="center" vertical="bottom" textRotation="0" wrapText="false" indent="0" shrinkToFit="false"/>
      <protection locked="true" hidden="false"/>
    </xf>
    <xf numFmtId="168" fontId="9" fillId="5" borderId="7" xfId="0" applyFont="true" applyBorder="true" applyAlignment="true" applyProtection="false">
      <alignment horizontal="center" vertical="bottom" textRotation="0" wrapText="false" indent="0" shrinkToFit="false"/>
      <protection locked="true" hidden="false"/>
    </xf>
    <xf numFmtId="168" fontId="9" fillId="3" borderId="7" xfId="0" applyFont="true" applyBorder="true" applyAlignment="true" applyProtection="false">
      <alignment horizontal="center" vertical="bottom" textRotation="0" wrapText="false" indent="0" shrinkToFit="false"/>
      <protection locked="true" hidden="false"/>
    </xf>
    <xf numFmtId="168" fontId="9" fillId="6" borderId="7" xfId="0" applyFont="true" applyBorder="true" applyAlignment="true" applyProtection="false">
      <alignment horizontal="center" vertical="bottom" textRotation="0" wrapText="false" indent="0" shrinkToFit="false"/>
      <protection locked="true" hidden="false"/>
    </xf>
    <xf numFmtId="168" fontId="9" fillId="7" borderId="7" xfId="0" applyFont="true" applyBorder="true" applyAlignment="true" applyProtection="false">
      <alignment horizontal="center" vertical="bottom" textRotation="0" wrapText="false" indent="0" shrinkToFit="false"/>
      <protection locked="true" hidden="false"/>
    </xf>
    <xf numFmtId="168" fontId="9" fillId="8" borderId="7" xfId="0" applyFont="true" applyBorder="true" applyAlignment="true" applyProtection="false">
      <alignment horizontal="center" vertical="bottom" textRotation="0" wrapText="false" indent="0" shrinkToFit="false"/>
      <protection locked="true" hidden="false"/>
    </xf>
    <xf numFmtId="168" fontId="9" fillId="9" borderId="7" xfId="0" applyFont="true" applyBorder="true" applyAlignment="true" applyProtection="false">
      <alignment horizontal="center" vertical="bottom" textRotation="0" wrapText="false" indent="0" shrinkToFit="false"/>
      <protection locked="true" hidden="false"/>
    </xf>
    <xf numFmtId="168" fontId="9" fillId="10" borderId="7" xfId="0" applyFont="true" applyBorder="true" applyAlignment="true" applyProtection="false">
      <alignment horizontal="center" vertical="bottom" textRotation="0" wrapText="false" indent="0" shrinkToFit="false"/>
      <protection locked="true" hidden="false"/>
    </xf>
    <xf numFmtId="168" fontId="9" fillId="1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10" fillId="9" borderId="1" xfId="0" applyFont="true" applyBorder="true" applyAlignment="true" applyProtection="false">
      <alignment horizontal="center"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10"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7" fontId="9" fillId="4" borderId="13" xfId="19" applyFont="true" applyBorder="true" applyAlignment="true" applyProtection="true">
      <alignment horizontal="center" vertical="bottom" textRotation="0" wrapText="false" indent="0" shrinkToFit="false"/>
      <protection locked="true" hidden="false"/>
    </xf>
    <xf numFmtId="167" fontId="9" fillId="5" borderId="13" xfId="19" applyFont="true" applyBorder="true" applyAlignment="true" applyProtection="true">
      <alignment horizontal="center" vertical="bottom" textRotation="0" wrapText="false" indent="0" shrinkToFit="false"/>
      <protection locked="true" hidden="false"/>
    </xf>
    <xf numFmtId="167" fontId="9" fillId="3" borderId="13" xfId="19" applyFont="true" applyBorder="true" applyAlignment="true" applyProtection="true">
      <alignment horizontal="center" vertical="bottom" textRotation="0" wrapText="false" indent="0" shrinkToFit="false"/>
      <protection locked="true" hidden="false"/>
    </xf>
    <xf numFmtId="166" fontId="9" fillId="6" borderId="13" xfId="19" applyFont="true" applyBorder="true" applyAlignment="true" applyProtection="true">
      <alignment horizontal="center" vertical="bottom" textRotation="0" wrapText="false" indent="0" shrinkToFit="false"/>
      <protection locked="true" hidden="false"/>
    </xf>
    <xf numFmtId="166" fontId="9" fillId="5" borderId="13" xfId="19" applyFont="true" applyBorder="true" applyAlignment="true" applyProtection="true">
      <alignment horizontal="center" vertical="bottom" textRotation="0" wrapText="false" indent="0" shrinkToFit="false"/>
      <protection locked="true" hidden="false"/>
    </xf>
    <xf numFmtId="166" fontId="9" fillId="7" borderId="13" xfId="19" applyFont="true" applyBorder="true" applyAlignment="true" applyProtection="true">
      <alignment horizontal="center" vertical="bottom" textRotation="0" wrapText="false" indent="0" shrinkToFit="false"/>
      <protection locked="true" hidden="false"/>
    </xf>
    <xf numFmtId="166" fontId="9" fillId="8" borderId="13" xfId="19" applyFont="true" applyBorder="true" applyAlignment="true" applyProtection="true">
      <alignment horizontal="center" vertical="bottom" textRotation="0" wrapText="false" indent="0" shrinkToFit="false"/>
      <protection locked="true" hidden="false"/>
    </xf>
    <xf numFmtId="166" fontId="9" fillId="9" borderId="13" xfId="19" applyFont="true" applyBorder="true" applyAlignment="true" applyProtection="true">
      <alignment horizontal="center" vertical="bottom" textRotation="0" wrapText="false" indent="0" shrinkToFit="false"/>
      <protection locked="true" hidden="false"/>
    </xf>
    <xf numFmtId="166" fontId="9" fillId="10" borderId="13" xfId="19" applyFont="true" applyBorder="true" applyAlignment="true" applyProtection="true">
      <alignment horizontal="center" vertical="bottom" textRotation="0" wrapText="false" indent="0" shrinkToFit="false"/>
      <protection locked="true" hidden="false"/>
    </xf>
    <xf numFmtId="166" fontId="9" fillId="10" borderId="14" xfId="19"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6" fillId="0" borderId="15" xfId="19" applyFont="true" applyBorder="true" applyAlignment="true" applyProtection="true">
      <alignment horizontal="general"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true"/>
      <protection locked="true" hidden="false"/>
    </xf>
    <xf numFmtId="164" fontId="17" fillId="11"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12"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7" fillId="12" borderId="20" xfId="0" applyFont="true" applyBorder="true" applyAlignment="true" applyProtection="false">
      <alignment horizontal="center" vertical="center" textRotation="9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13" borderId="1" xfId="0" applyFont="true" applyBorder="true" applyAlignment="true" applyProtection="false">
      <alignment horizontal="center" vertical="center" textRotation="90" wrapText="true" indent="0" shrinkToFit="false"/>
      <protection locked="true" hidden="false"/>
    </xf>
    <xf numFmtId="164" fontId="24" fillId="6" borderId="1" xfId="0" applyFont="true" applyBorder="true" applyAlignment="true" applyProtection="false">
      <alignment horizontal="center" vertical="center" textRotation="90" wrapText="true" indent="0" shrinkToFit="false"/>
      <protection locked="true" hidden="false"/>
    </xf>
    <xf numFmtId="164" fontId="24" fillId="14" borderId="1"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15"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4" fillId="16" borderId="1" xfId="0" applyFont="true" applyBorder="true" applyAlignment="true" applyProtection="false">
      <alignment horizontal="center" vertical="center" textRotation="90" wrapText="true" indent="0" shrinkToFit="false"/>
      <protection locked="true" hidden="false"/>
    </xf>
    <xf numFmtId="164" fontId="24" fillId="17" borderId="1" xfId="0" applyFont="true" applyBorder="true" applyAlignment="true" applyProtection="false">
      <alignment horizontal="center" vertical="center" textRotation="90" wrapText="true" indent="0" shrinkToFit="false"/>
      <protection locked="true" hidden="false"/>
    </xf>
    <xf numFmtId="164" fontId="17" fillId="18" borderId="1" xfId="0" applyFont="true" applyBorder="true" applyAlignment="true" applyProtection="false">
      <alignment horizontal="center" vertical="center" textRotation="90" wrapText="true" indent="0" shrinkToFit="false"/>
      <protection locked="true" hidden="false"/>
    </xf>
    <xf numFmtId="164" fontId="17" fillId="19" borderId="1" xfId="0" applyFont="true" applyBorder="true" applyAlignment="true" applyProtection="false">
      <alignment horizontal="center" vertical="center" textRotation="90" wrapText="true" indent="0" shrinkToFit="false"/>
      <protection locked="true" hidden="false"/>
    </xf>
    <xf numFmtId="164" fontId="17" fillId="20" borderId="1" xfId="0" applyFont="true" applyBorder="true" applyAlignment="true" applyProtection="false">
      <alignment horizontal="center" vertical="center" textRotation="90" wrapText="true" indent="0" shrinkToFit="false"/>
      <protection locked="true" hidden="false"/>
    </xf>
    <xf numFmtId="164" fontId="24" fillId="21" borderId="1" xfId="0" applyFont="true" applyBorder="true" applyAlignment="true" applyProtection="false">
      <alignment horizontal="center" vertical="center" textRotation="9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7" fillId="22" borderId="1" xfId="0" applyFont="true" applyBorder="true" applyAlignment="true" applyProtection="false">
      <alignment horizontal="center" vertical="center" textRotation="90" wrapText="true" indent="0" shrinkToFit="false"/>
      <protection locked="true" hidden="false"/>
    </xf>
    <xf numFmtId="164" fontId="17" fillId="10" borderId="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28" fillId="11"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8" fillId="12" borderId="21" xfId="0" applyFont="true" applyBorder="true" applyAlignment="true" applyProtection="false">
      <alignment horizontal="center" vertical="center" textRotation="9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12" borderId="20" xfId="0" applyFont="true" applyBorder="true" applyAlignment="true" applyProtection="false">
      <alignment horizontal="center" vertical="center" textRotation="90" wrapText="true" indent="0" shrinkToFit="false"/>
      <protection locked="true" hidden="false"/>
    </xf>
    <xf numFmtId="164" fontId="31" fillId="6" borderId="22" xfId="0" applyFont="true" applyBorder="true" applyAlignment="true" applyProtection="false">
      <alignment horizontal="center" vertical="center" textRotation="90" wrapText="true" indent="0" shrinkToFit="false"/>
      <protection locked="true" hidden="false"/>
    </xf>
    <xf numFmtId="164" fontId="28" fillId="15" borderId="1" xfId="0" applyFont="true" applyBorder="true" applyAlignment="true" applyProtection="false">
      <alignment horizontal="center" vertical="center" textRotation="9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31" fillId="16" borderId="1" xfId="0" applyFont="true" applyBorder="true" applyAlignment="true" applyProtection="false">
      <alignment horizontal="center" vertical="center" textRotation="90" wrapText="true" indent="0" shrinkToFit="false"/>
      <protection locked="true" hidden="false"/>
    </xf>
    <xf numFmtId="164" fontId="32" fillId="18" borderId="1" xfId="0" applyFont="true" applyBorder="true" applyAlignment="true" applyProtection="false">
      <alignment horizontal="center" vertical="center" textRotation="90" wrapText="true" indent="0" shrinkToFit="false"/>
      <protection locked="true" hidden="false"/>
    </xf>
    <xf numFmtId="164" fontId="28" fillId="2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12"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1" fillId="16" borderId="1" xfId="0" applyFont="true" applyBorder="true" applyAlignment="true" applyProtection="false">
      <alignment horizontal="center" vertical="center" textRotation="90" wrapText="false" indent="0" shrinkToFit="false"/>
      <protection locked="true" hidden="false"/>
    </xf>
    <xf numFmtId="164" fontId="33" fillId="17"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4" fillId="19" borderId="1" xfId="0" applyFont="true" applyBorder="true" applyAlignment="true" applyProtection="false">
      <alignment horizontal="center" vertical="center" textRotation="90" wrapText="true" indent="0" shrinkToFit="false"/>
      <protection locked="true" hidden="false"/>
    </xf>
    <xf numFmtId="164" fontId="35" fillId="12" borderId="1" xfId="0" applyFont="true" applyBorder="true" applyAlignment="true" applyProtection="false">
      <alignment horizontal="center" vertical="center" textRotation="9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36" fillId="13" borderId="1" xfId="0" applyFont="true" applyBorder="true" applyAlignment="true" applyProtection="false">
      <alignment horizontal="center" vertical="center" textRotation="90" wrapText="false" indent="0" shrinkToFit="false"/>
      <protection locked="true" hidden="false"/>
    </xf>
    <xf numFmtId="164" fontId="31" fillId="6" borderId="1" xfId="0" applyFont="true" applyBorder="true" applyAlignment="true" applyProtection="false">
      <alignment horizontal="center" vertical="center" textRotation="9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7" fillId="18" borderId="1"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4" fillId="19" borderId="1"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tru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70" fontId="10"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center" vertical="center" textRotation="9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8" fillId="12" borderId="10" xfId="0" applyFont="true" applyBorder="true" applyAlignment="true" applyProtection="false">
      <alignment horizontal="center" vertical="center" textRotation="90" wrapText="true" indent="0" shrinkToFit="false"/>
      <protection locked="true" hidden="false"/>
    </xf>
    <xf numFmtId="164" fontId="28" fillId="15" borderId="26" xfId="0" applyFont="true" applyBorder="true" applyAlignment="true" applyProtection="false">
      <alignment horizontal="center" vertical="center" textRotation="90" wrapText="true" indent="0" shrinkToFit="false"/>
      <protection locked="true" hidden="false"/>
    </xf>
    <xf numFmtId="164" fontId="31" fillId="16" borderId="26" xfId="0" applyFont="true" applyBorder="true" applyAlignment="true" applyProtection="false">
      <alignment horizontal="center" vertical="center" textRotation="9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31" fillId="16" borderId="10" xfId="0" applyFont="true" applyBorder="true" applyAlignment="true" applyProtection="false">
      <alignment horizontal="center" vertical="center" textRotation="90" wrapText="false" indent="0" shrinkToFit="false"/>
      <protection locked="true" hidden="false"/>
    </xf>
    <xf numFmtId="164" fontId="34" fillId="19" borderId="26"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17" borderId="10" xfId="0" applyFont="true" applyBorder="true" applyAlignment="true" applyProtection="false">
      <alignment horizontal="center" vertical="center" textRotation="90" wrapText="true" indent="0" shrinkToFit="false"/>
      <protection locked="true" hidden="false"/>
    </xf>
    <xf numFmtId="164" fontId="34" fillId="19" borderId="12" xfId="0" applyFont="true" applyBorder="true" applyAlignment="true" applyProtection="false">
      <alignment horizontal="center" vertical="center" textRotation="9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12" borderId="10"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center" vertical="center" textRotation="9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12" borderId="27" xfId="0" applyFont="true" applyBorder="true" applyAlignment="true" applyProtection="false">
      <alignment horizontal="center" vertical="center" textRotation="90" wrapText="true" indent="0" shrinkToFit="false"/>
      <protection locked="true" hidden="false"/>
    </xf>
    <xf numFmtId="164" fontId="31" fillId="16" borderId="12"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36" fillId="13" borderId="0" xfId="0" applyFont="true" applyBorder="true" applyAlignment="true" applyProtection="false">
      <alignment horizontal="center" vertical="bottom" textRotation="9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ill>
        <patternFill patternType="solid">
          <fgColor rgb="FF0066CC"/>
        </patternFill>
      </fill>
    </dxf>
    <dxf>
      <fill>
        <patternFill patternType="solid">
          <fgColor rgb="FF00FFFF"/>
        </patternFill>
      </fill>
    </dxf>
    <dxf>
      <fill>
        <patternFill patternType="solid">
          <fgColor rgb="FF333333"/>
        </patternFill>
      </fill>
    </dxf>
    <dxf>
      <fill>
        <patternFill patternType="solid">
          <fgColor rgb="FF339966"/>
        </patternFill>
      </fill>
    </dxf>
    <dxf>
      <fill>
        <patternFill patternType="solid">
          <fgColor rgb="FF800080"/>
        </patternFill>
      </fill>
    </dxf>
    <dxf>
      <fill>
        <patternFill patternType="solid">
          <fgColor rgb="FF969696"/>
        </patternFill>
      </fill>
    </dxf>
    <dxf>
      <fill>
        <patternFill patternType="solid">
          <fgColor rgb="FF993300"/>
        </patternFill>
      </fill>
    </dxf>
    <dxf>
      <fill>
        <patternFill patternType="solid">
          <fgColor rgb="FFC0C0C0"/>
        </patternFill>
      </fill>
    </dxf>
    <dxf>
      <fill>
        <patternFill patternType="solid">
          <fgColor rgb="FFCCCCFF"/>
        </patternFill>
      </fill>
    </dxf>
    <dxf>
      <fill>
        <patternFill patternType="solid">
          <fgColor rgb="FFFF0000"/>
        </patternFill>
      </fill>
    </dxf>
    <dxf>
      <fill>
        <patternFill patternType="solid">
          <fgColor rgb="FFFF00FF"/>
        </patternFill>
      </fill>
    </dxf>
    <dxf>
      <fill>
        <patternFill patternType="solid">
          <fgColor rgb="FFFF8080"/>
        </patternFill>
      </fill>
    </dxf>
    <dxf>
      <fill>
        <patternFill patternType="solid">
          <fgColor rgb="FFFF9900"/>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38761D"/>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UMPLIMIENTO HISTÓRICO REQUISITOS AMBIENTALES</a:t>
            </a:r>
          </a:p>
        </c:rich>
      </c:tx>
      <c:layout>
        <c:manualLayout>
          <c:xMode val="edge"/>
          <c:yMode val="edge"/>
          <c:x val="0.316462624225839"/>
          <c:y val="0.029322638146167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8350856978251"/>
          <c:y val="0.124509803921569"/>
          <c:w val="0.97603341495031"/>
          <c:h val="0.850891265597148"/>
        </c:manualLayout>
      </c:layout>
      <c:bar3DChart>
        <c:barDir val="col"/>
        <c:grouping val="stacked"/>
        <c:varyColors val="0"/>
        <c:ser>
          <c:idx val="0"/>
          <c:order val="0"/>
          <c:spPr>
            <a:solidFill>
              <a:srgbClr val="38761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L$2</c:f>
              <c:strCache>
                <c:ptCount val="10"/>
                <c:pt idx="0">
                  <c:v>Nov 2013</c:v>
                </c:pt>
                <c:pt idx="1">
                  <c:v>Oct 2014</c:v>
                </c:pt>
                <c:pt idx="2">
                  <c:v>Oct 2015</c:v>
                </c:pt>
                <c:pt idx="3">
                  <c:v>Sept 2016</c:v>
                </c:pt>
                <c:pt idx="4">
                  <c:v>Sept 2017</c:v>
                </c:pt>
                <c:pt idx="5">
                  <c:v>Jul 2018</c:v>
                </c:pt>
                <c:pt idx="6">
                  <c:v>Sept 2019</c:v>
                </c:pt>
                <c:pt idx="7">
                  <c:v>Ago 2020</c:v>
                </c:pt>
                <c:pt idx="8">
                  <c:v>Sept 2021</c:v>
                </c:pt>
                <c:pt idx="9">
                  <c:v>Oct 2022</c:v>
                </c:pt>
              </c:strCache>
            </c:strRef>
          </c:cat>
          <c:val>
            <c:numRef>
              <c:f>'%'!$C$5:$L$5</c:f>
              <c:numCache>
                <c:formatCode>General</c:formatCode>
                <c:ptCount val="10"/>
                <c:pt idx="0">
                  <c:v>0.989010989010989</c:v>
                </c:pt>
                <c:pt idx="1">
                  <c:v>0.989001497178395</c:v>
                </c:pt>
                <c:pt idx="2">
                  <c:v>0.996153846153846</c:v>
                </c:pt>
                <c:pt idx="3">
                  <c:v>1</c:v>
                </c:pt>
                <c:pt idx="4">
                  <c:v>1</c:v>
                </c:pt>
                <c:pt idx="5">
                  <c:v>1</c:v>
                </c:pt>
                <c:pt idx="6">
                  <c:v>1</c:v>
                </c:pt>
                <c:pt idx="7">
                  <c:v>1</c:v>
                </c:pt>
                <c:pt idx="8">
                  <c:v>1</c:v>
                </c:pt>
                <c:pt idx="9">
                  <c:v>1</c:v>
                </c:pt>
              </c:numCache>
            </c:numRef>
          </c:val>
        </c:ser>
        <c:gapWidth val="150"/>
        <c:shape val="box"/>
        <c:axId val="11956261"/>
        <c:axId val="89517615"/>
        <c:axId val="0"/>
      </c:bar3DChart>
      <c:catAx>
        <c:axId val="1195626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517615"/>
        <c:crossesAt val="0"/>
        <c:auto val="1"/>
        <c:lblAlgn val="ctr"/>
        <c:lblOffset val="100"/>
        <c:noMultiLvlLbl val="0"/>
      </c:catAx>
      <c:valAx>
        <c:axId val="89517615"/>
        <c:scaling>
          <c:orientation val="minMax"/>
          <c:min val="0.9"/>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956261"/>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xdr:row>
      <xdr:rowOff>142920</xdr:rowOff>
    </xdr:from>
    <xdr:to>
      <xdr:col>12</xdr:col>
      <xdr:colOff>10800</xdr:colOff>
      <xdr:row>26</xdr:row>
      <xdr:rowOff>162000</xdr:rowOff>
    </xdr:to>
    <xdr:graphicFrame>
      <xdr:nvGraphicFramePr>
        <xdr:cNvPr id="0" name="Gráfico 1"/>
        <xdr:cNvGraphicFramePr/>
      </xdr:nvGraphicFramePr>
      <xdr:xfrm>
        <a:off x="361080" y="1266840"/>
        <a:ext cx="1249704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64560</xdr:colOff>
      <xdr:row>4</xdr:row>
      <xdr:rowOff>85320</xdr:rowOff>
    </xdr:to>
    <xdr:pic>
      <xdr:nvPicPr>
        <xdr:cNvPr id="9" name="image1.png" descr=""/>
        <xdr:cNvPicPr/>
      </xdr:nvPicPr>
      <xdr:blipFill>
        <a:blip r:embed="rId1"/>
        <a:srcRect l="0" t="0" r="0" b="38950"/>
        <a:stretch/>
      </xdr:blipFill>
      <xdr:spPr>
        <a:xfrm>
          <a:off x="0" y="0"/>
          <a:ext cx="3300480" cy="847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4</xdr:col>
      <xdr:colOff>534240</xdr:colOff>
      <xdr:row>9</xdr:row>
      <xdr:rowOff>855000</xdr:rowOff>
    </xdr:to>
    <xdr:pic>
      <xdr:nvPicPr>
        <xdr:cNvPr id="10" name="image1.png" descr=""/>
        <xdr:cNvPicPr/>
      </xdr:nvPicPr>
      <xdr:blipFill>
        <a:blip r:embed="rId1"/>
        <a:srcRect l="0" t="0" r="0" b="38950"/>
        <a:stretch/>
      </xdr:blipFill>
      <xdr:spPr>
        <a:xfrm>
          <a:off x="754560" y="6791400"/>
          <a:ext cx="3300840" cy="855000"/>
        </a:xfrm>
        <a:prstGeom prst="rect">
          <a:avLst/>
        </a:prstGeom>
        <a:ln w="0">
          <a:noFill/>
        </a:ln>
      </xdr:spPr>
    </xdr:pic>
    <xdr:clientData/>
  </xdr:twoCellAnchor>
  <xdr:twoCellAnchor editAs="oneCell">
    <xdr:from>
      <xdr:col>0</xdr:col>
      <xdr:colOff>0</xdr:colOff>
      <xdr:row>0</xdr:row>
      <xdr:rowOff>0</xdr:rowOff>
    </xdr:from>
    <xdr:to>
      <xdr:col>3</xdr:col>
      <xdr:colOff>614880</xdr:colOff>
      <xdr:row>4</xdr:row>
      <xdr:rowOff>85320</xdr:rowOff>
    </xdr:to>
    <xdr:pic>
      <xdr:nvPicPr>
        <xdr:cNvPr id="11" name="image1.png" descr=""/>
        <xdr:cNvPicPr/>
      </xdr:nvPicPr>
      <xdr:blipFill>
        <a:blip r:embed="rId2"/>
        <a:srcRect l="0" t="0" r="0" b="38950"/>
        <a:stretch/>
      </xdr:blipFill>
      <xdr:spPr>
        <a:xfrm>
          <a:off x="0" y="0"/>
          <a:ext cx="3300840" cy="847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3</xdr:col>
      <xdr:colOff>675000</xdr:colOff>
      <xdr:row>4</xdr:row>
      <xdr:rowOff>104760</xdr:rowOff>
    </xdr:to>
    <xdr:pic>
      <xdr:nvPicPr>
        <xdr:cNvPr id="12" name="image1.png" descr=""/>
        <xdr:cNvPicPr/>
      </xdr:nvPicPr>
      <xdr:blipFill>
        <a:blip r:embed="rId1"/>
        <a:srcRect l="0" t="0" r="0" b="38950"/>
        <a:stretch/>
      </xdr:blipFill>
      <xdr:spPr>
        <a:xfrm>
          <a:off x="0" y="19440"/>
          <a:ext cx="3300840" cy="847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32560</xdr:colOff>
      <xdr:row>4</xdr:row>
      <xdr:rowOff>66600</xdr:rowOff>
    </xdr:to>
    <xdr:pic>
      <xdr:nvPicPr>
        <xdr:cNvPr id="13" name="image1.png" descr=""/>
        <xdr:cNvPicPr/>
      </xdr:nvPicPr>
      <xdr:blipFill>
        <a:blip r:embed="rId1"/>
        <a:srcRect l="0" t="0" r="0" b="38950"/>
        <a:stretch/>
      </xdr:blipFill>
      <xdr:spPr>
        <a:xfrm>
          <a:off x="0" y="0"/>
          <a:ext cx="3301560" cy="847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43160</xdr:colOff>
      <xdr:row>4</xdr:row>
      <xdr:rowOff>85320</xdr:rowOff>
    </xdr:to>
    <xdr:pic>
      <xdr:nvPicPr>
        <xdr:cNvPr id="14" name="image1.png" descr=""/>
        <xdr:cNvPicPr/>
      </xdr:nvPicPr>
      <xdr:blipFill>
        <a:blip r:embed="rId1"/>
        <a:srcRect l="0" t="0" r="0" b="38950"/>
        <a:stretch/>
      </xdr:blipFill>
      <xdr:spPr>
        <a:xfrm>
          <a:off x="0" y="0"/>
          <a:ext cx="3300840" cy="847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2800</xdr:colOff>
      <xdr:row>4</xdr:row>
      <xdr:rowOff>57240</xdr:rowOff>
    </xdr:to>
    <xdr:pic>
      <xdr:nvPicPr>
        <xdr:cNvPr id="15" name="image1.png" descr=""/>
        <xdr:cNvPicPr/>
      </xdr:nvPicPr>
      <xdr:blipFill>
        <a:blip r:embed="rId1"/>
        <a:srcRect l="0" t="0" r="0" b="38950"/>
        <a:stretch/>
      </xdr:blipFill>
      <xdr:spPr>
        <a:xfrm>
          <a:off x="0" y="0"/>
          <a:ext cx="330228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95600</xdr:colOff>
      <xdr:row>4</xdr:row>
      <xdr:rowOff>104760</xdr:rowOff>
    </xdr:to>
    <xdr:pic>
      <xdr:nvPicPr>
        <xdr:cNvPr id="1" name="image1.png" descr=""/>
        <xdr:cNvPicPr/>
      </xdr:nvPicPr>
      <xdr:blipFill>
        <a:blip r:embed="rId1"/>
        <a:srcRect l="0" t="0" r="0" b="44200"/>
        <a:stretch/>
      </xdr:blipFill>
      <xdr:spPr>
        <a:xfrm>
          <a:off x="0" y="0"/>
          <a:ext cx="370332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57240</xdr:rowOff>
    </xdr:from>
    <xdr:to>
      <xdr:col>3</xdr:col>
      <xdr:colOff>675720</xdr:colOff>
      <xdr:row>4</xdr:row>
      <xdr:rowOff>142920</xdr:rowOff>
    </xdr:to>
    <xdr:pic>
      <xdr:nvPicPr>
        <xdr:cNvPr id="2" name="image1.png" descr=""/>
        <xdr:cNvPicPr/>
      </xdr:nvPicPr>
      <xdr:blipFill>
        <a:blip r:embed="rId1"/>
        <a:srcRect l="0" t="0" r="0" b="38950"/>
        <a:stretch/>
      </xdr:blipFill>
      <xdr:spPr>
        <a:xfrm>
          <a:off x="221400" y="57240"/>
          <a:ext cx="330156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3</xdr:col>
      <xdr:colOff>715320</xdr:colOff>
      <xdr:row>4</xdr:row>
      <xdr:rowOff>85320</xdr:rowOff>
    </xdr:to>
    <xdr:pic>
      <xdr:nvPicPr>
        <xdr:cNvPr id="3" name="image1.png" descr=""/>
        <xdr:cNvPicPr/>
      </xdr:nvPicPr>
      <xdr:blipFill>
        <a:blip r:embed="rId1"/>
        <a:srcRect l="0" t="0" r="0" b="38950"/>
        <a:stretch/>
      </xdr:blipFill>
      <xdr:spPr>
        <a:xfrm>
          <a:off x="10440" y="0"/>
          <a:ext cx="33001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720</xdr:rowOff>
    </xdr:from>
    <xdr:to>
      <xdr:col>3</xdr:col>
      <xdr:colOff>856440</xdr:colOff>
      <xdr:row>4</xdr:row>
      <xdr:rowOff>95040</xdr:rowOff>
    </xdr:to>
    <xdr:pic>
      <xdr:nvPicPr>
        <xdr:cNvPr id="4" name="image1.png" descr=""/>
        <xdr:cNvPicPr/>
      </xdr:nvPicPr>
      <xdr:blipFill>
        <a:blip r:embed="rId1"/>
        <a:srcRect l="0" t="0" r="0" b="38950"/>
        <a:stretch/>
      </xdr:blipFill>
      <xdr:spPr>
        <a:xfrm>
          <a:off x="120960" y="9720"/>
          <a:ext cx="330084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33080</xdr:colOff>
      <xdr:row>4</xdr:row>
      <xdr:rowOff>85320</xdr:rowOff>
    </xdr:to>
    <xdr:pic>
      <xdr:nvPicPr>
        <xdr:cNvPr id="5" name="image1.png" descr=""/>
        <xdr:cNvPicPr/>
      </xdr:nvPicPr>
      <xdr:blipFill>
        <a:blip r:embed="rId1"/>
        <a:srcRect l="0" t="0" r="0" b="38950"/>
        <a:stretch/>
      </xdr:blipFill>
      <xdr:spPr>
        <a:xfrm>
          <a:off x="0" y="0"/>
          <a:ext cx="3300840" cy="84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15680</xdr:colOff>
      <xdr:row>4</xdr:row>
      <xdr:rowOff>85320</xdr:rowOff>
    </xdr:to>
    <xdr:pic>
      <xdr:nvPicPr>
        <xdr:cNvPr id="6" name="image1.png" descr=""/>
        <xdr:cNvPicPr/>
      </xdr:nvPicPr>
      <xdr:blipFill>
        <a:blip r:embed="rId1"/>
        <a:srcRect l="0" t="0" r="0" b="38950"/>
        <a:stretch/>
      </xdr:blipFill>
      <xdr:spPr>
        <a:xfrm>
          <a:off x="0" y="0"/>
          <a:ext cx="3301560" cy="84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3040</xdr:colOff>
      <xdr:row>4</xdr:row>
      <xdr:rowOff>85320</xdr:rowOff>
    </xdr:to>
    <xdr:pic>
      <xdr:nvPicPr>
        <xdr:cNvPr id="7" name="image1.png" descr=""/>
        <xdr:cNvPicPr/>
      </xdr:nvPicPr>
      <xdr:blipFill>
        <a:blip r:embed="rId1"/>
        <a:srcRect l="0" t="0" r="0" b="38950"/>
        <a:stretch/>
      </xdr:blipFill>
      <xdr:spPr>
        <a:xfrm>
          <a:off x="0" y="0"/>
          <a:ext cx="3300840" cy="847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52800</xdr:colOff>
      <xdr:row>4</xdr:row>
      <xdr:rowOff>180720</xdr:rowOff>
    </xdr:to>
    <xdr:pic>
      <xdr:nvPicPr>
        <xdr:cNvPr id="8" name="image1.png" descr=""/>
        <xdr:cNvPicPr/>
      </xdr:nvPicPr>
      <xdr:blipFill>
        <a:blip r:embed="rId1"/>
        <a:srcRect l="0" t="0" r="0" b="38950"/>
        <a:stretch/>
      </xdr:blipFill>
      <xdr:spPr>
        <a:xfrm>
          <a:off x="0" y="0"/>
          <a:ext cx="3301200" cy="847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4.41796875" defaultRowHeight="15" zeroHeight="false" outlineLevelRow="0" outlineLevelCol="0"/>
  <cols>
    <col collapsed="false" customWidth="true" hidden="false" outlineLevel="0" max="1" min="1" style="1" width="15.85"/>
    <col collapsed="false" customWidth="true" hidden="false" outlineLevel="0" max="2" min="2" style="1" width="8.99"/>
    <col collapsed="false" customWidth="false" hidden="false" outlineLevel="0" max="4" min="3" style="1" width="14.41"/>
    <col collapsed="false" customWidth="true" hidden="false" outlineLevel="0" max="5" min="5" style="1" width="18.7"/>
    <col collapsed="false" customWidth="true" hidden="false" outlineLevel="0" max="6" min="6" style="1" width="18.41"/>
    <col collapsed="false" customWidth="true" hidden="false" outlineLevel="0" max="7" min="7" style="1" width="18.7"/>
    <col collapsed="false" customWidth="false" hidden="false" outlineLevel="0" max="9" min="8" style="1" width="14.41"/>
    <col collapsed="false" customWidth="true" hidden="false" outlineLevel="0" max="10" min="10" style="1" width="16.7"/>
    <col collapsed="false" customWidth="false" hidden="false" outlineLevel="0" max="257" min="11" style="1" width="14.41"/>
  </cols>
  <sheetData>
    <row r="1" customFormat="false" ht="15" hidden="false" customHeight="true" outlineLevel="0" collapsed="false">
      <c r="B1" s="2" t="s">
        <v>0</v>
      </c>
      <c r="D1" s="3" t="s">
        <v>1</v>
      </c>
      <c r="E1" s="3" t="s">
        <v>2</v>
      </c>
      <c r="F1" s="3" t="s">
        <v>3</v>
      </c>
      <c r="G1" s="3" t="s">
        <v>4</v>
      </c>
      <c r="H1" s="3" t="s">
        <v>5</v>
      </c>
      <c r="I1" s="3" t="s">
        <v>6</v>
      </c>
      <c r="J1" s="3" t="s">
        <v>7</v>
      </c>
      <c r="K1" s="3" t="s">
        <v>8</v>
      </c>
      <c r="L1" s="3" t="s">
        <v>9</v>
      </c>
      <c r="M1" s="3" t="s">
        <v>10</v>
      </c>
      <c r="N1" s="3" t="s">
        <v>11</v>
      </c>
      <c r="O1" s="3" t="s">
        <v>12</v>
      </c>
      <c r="P1" s="3"/>
    </row>
    <row r="2" customFormat="false" ht="25.5" hidden="false" customHeight="true" outlineLevel="0" collapsed="false">
      <c r="A2" s="4" t="s">
        <v>1</v>
      </c>
      <c r="B2" s="1" t="n">
        <v>746</v>
      </c>
      <c r="D2" s="5" t="s">
        <v>13</v>
      </c>
      <c r="E2" s="5" t="s">
        <v>14</v>
      </c>
      <c r="F2" s="6" t="s">
        <v>15</v>
      </c>
      <c r="G2" s="5" t="s">
        <v>16</v>
      </c>
      <c r="H2" s="6" t="s">
        <v>17</v>
      </c>
      <c r="I2" s="6" t="s">
        <v>18</v>
      </c>
      <c r="J2" s="6" t="s">
        <v>19</v>
      </c>
      <c r="K2" s="6" t="s">
        <v>20</v>
      </c>
      <c r="L2" s="6" t="s">
        <v>21</v>
      </c>
      <c r="M2" s="6" t="s">
        <v>22</v>
      </c>
      <c r="N2" s="6" t="s">
        <v>23</v>
      </c>
      <c r="O2" s="6" t="s">
        <v>24</v>
      </c>
    </row>
    <row r="3" customFormat="false" ht="25.5" hidden="false" customHeight="true" outlineLevel="0" collapsed="false">
      <c r="A3" s="4" t="s">
        <v>2</v>
      </c>
      <c r="B3" s="1" t="n">
        <v>113</v>
      </c>
      <c r="D3" s="5" t="s">
        <v>25</v>
      </c>
      <c r="E3" s="5" t="s">
        <v>26</v>
      </c>
      <c r="F3" s="6" t="s">
        <v>27</v>
      </c>
      <c r="G3" s="5" t="s">
        <v>28</v>
      </c>
      <c r="H3" s="6" t="s">
        <v>29</v>
      </c>
      <c r="J3" s="6" t="s">
        <v>30</v>
      </c>
      <c r="K3" s="6" t="s">
        <v>31</v>
      </c>
      <c r="M3" s="6" t="s">
        <v>32</v>
      </c>
      <c r="N3" s="6" t="s">
        <v>33</v>
      </c>
      <c r="O3" s="6" t="s">
        <v>34</v>
      </c>
    </row>
    <row r="4" customFormat="false" ht="38.25" hidden="false" customHeight="true" outlineLevel="0" collapsed="false">
      <c r="A4" s="4" t="s">
        <v>3</v>
      </c>
      <c r="B4" s="1" t="n">
        <v>32</v>
      </c>
      <c r="D4" s="5" t="s">
        <v>35</v>
      </c>
      <c r="E4" s="5" t="s">
        <v>36</v>
      </c>
      <c r="F4" s="6" t="s">
        <v>37</v>
      </c>
      <c r="G4" s="5" t="s">
        <v>38</v>
      </c>
      <c r="J4" s="6" t="s">
        <v>39</v>
      </c>
      <c r="K4" s="6" t="s">
        <v>40</v>
      </c>
    </row>
    <row r="5" customFormat="false" ht="25.5" hidden="false" customHeight="true" outlineLevel="0" collapsed="false">
      <c r="A5" s="4" t="s">
        <v>4</v>
      </c>
      <c r="B5" s="1" t="n">
        <v>81</v>
      </c>
      <c r="D5" s="5" t="s">
        <v>41</v>
      </c>
      <c r="E5" s="5" t="s">
        <v>42</v>
      </c>
      <c r="F5" s="6" t="s">
        <v>43</v>
      </c>
      <c r="G5" s="5" t="s">
        <v>44</v>
      </c>
      <c r="J5" s="6" t="s">
        <v>45</v>
      </c>
      <c r="K5" s="6" t="s">
        <v>46</v>
      </c>
    </row>
    <row r="6" customFormat="false" ht="25.5" hidden="false" customHeight="true" outlineLevel="0" collapsed="false">
      <c r="A6" s="4" t="s">
        <v>5</v>
      </c>
      <c r="B6" s="1" t="n">
        <v>21</v>
      </c>
      <c r="D6" s="6" t="s">
        <v>47</v>
      </c>
      <c r="E6" s="5" t="s">
        <v>48</v>
      </c>
      <c r="F6" s="6" t="s">
        <v>49</v>
      </c>
      <c r="G6" s="5" t="s">
        <v>50</v>
      </c>
      <c r="J6" s="6" t="s">
        <v>51</v>
      </c>
    </row>
    <row r="7" customFormat="false" ht="38.25" hidden="false" customHeight="true" outlineLevel="0" collapsed="false">
      <c r="A7" s="4" t="s">
        <v>6</v>
      </c>
      <c r="B7" s="1" t="n">
        <v>15</v>
      </c>
      <c r="D7" s="5" t="s">
        <v>52</v>
      </c>
      <c r="E7" s="5" t="s">
        <v>53</v>
      </c>
      <c r="F7" s="6" t="s">
        <v>54</v>
      </c>
      <c r="G7" s="5" t="s">
        <v>55</v>
      </c>
      <c r="J7" s="6" t="s">
        <v>56</v>
      </c>
    </row>
    <row r="8" customFormat="false" ht="25.5" hidden="false" customHeight="true" outlineLevel="0" collapsed="false">
      <c r="A8" s="4" t="s">
        <v>7</v>
      </c>
      <c r="B8" s="1" t="n">
        <v>20</v>
      </c>
      <c r="D8" s="6" t="s">
        <v>57</v>
      </c>
      <c r="E8" s="5" t="s">
        <v>58</v>
      </c>
      <c r="G8" s="5" t="s">
        <v>59</v>
      </c>
      <c r="J8" s="6" t="s">
        <v>60</v>
      </c>
    </row>
    <row r="9" customFormat="false" ht="25.5" hidden="false" customHeight="true" outlineLevel="0" collapsed="false">
      <c r="A9" s="4" t="s">
        <v>8</v>
      </c>
      <c r="B9" s="1" t="n">
        <v>13</v>
      </c>
      <c r="D9" s="6" t="s">
        <v>61</v>
      </c>
      <c r="E9" s="5" t="s">
        <v>62</v>
      </c>
      <c r="G9" s="5" t="s">
        <v>63</v>
      </c>
      <c r="J9" s="6" t="s">
        <v>64</v>
      </c>
    </row>
    <row r="10" customFormat="false" ht="25.5" hidden="false" customHeight="true" outlineLevel="0" collapsed="false">
      <c r="A10" s="4" t="s">
        <v>9</v>
      </c>
      <c r="B10" s="1" t="n">
        <v>9</v>
      </c>
      <c r="D10" s="6" t="s">
        <v>65</v>
      </c>
      <c r="E10" s="5" t="s">
        <v>66</v>
      </c>
      <c r="G10" s="5" t="s">
        <v>16</v>
      </c>
    </row>
    <row r="11" customFormat="false" ht="25.5" hidden="false" customHeight="true" outlineLevel="0" collapsed="false">
      <c r="A11" s="4" t="s">
        <v>10</v>
      </c>
      <c r="B11" s="1" t="n">
        <v>8</v>
      </c>
      <c r="D11" s="6" t="s">
        <v>67</v>
      </c>
      <c r="E11" s="5" t="s">
        <v>68</v>
      </c>
      <c r="G11" s="5" t="s">
        <v>69</v>
      </c>
    </row>
    <row r="12" customFormat="false" ht="25.5" hidden="false" customHeight="true" outlineLevel="0" collapsed="false">
      <c r="A12" s="4" t="s">
        <v>11</v>
      </c>
      <c r="B12" s="1" t="n">
        <v>14</v>
      </c>
      <c r="D12" s="6" t="s">
        <v>70</v>
      </c>
      <c r="E12" s="5" t="s">
        <v>71</v>
      </c>
      <c r="G12" s="5" t="s">
        <v>72</v>
      </c>
    </row>
    <row r="13" customFormat="false" ht="25.5" hidden="false" customHeight="true" outlineLevel="0" collapsed="false">
      <c r="A13" s="4" t="s">
        <v>73</v>
      </c>
      <c r="B13" s="1" t="n">
        <v>3</v>
      </c>
      <c r="D13" s="6" t="s">
        <v>57</v>
      </c>
      <c r="E13" s="5" t="s">
        <v>74</v>
      </c>
      <c r="G13" s="5" t="s">
        <v>75</v>
      </c>
    </row>
    <row r="14" customFormat="false" ht="25.5" hidden="false" customHeight="true" outlineLevel="0" collapsed="false">
      <c r="A14" s="4" t="s">
        <v>12</v>
      </c>
      <c r="B14" s="1" t="n">
        <v>13</v>
      </c>
      <c r="D14" s="5" t="s">
        <v>76</v>
      </c>
      <c r="E14" s="5" t="s">
        <v>77</v>
      </c>
      <c r="G14" s="5" t="s">
        <v>28</v>
      </c>
    </row>
    <row r="15" customFormat="false" ht="25.5" hidden="false" customHeight="true" outlineLevel="0" collapsed="false">
      <c r="A15" s="4" t="s">
        <v>78</v>
      </c>
      <c r="B15" s="1" t="n">
        <v>11</v>
      </c>
      <c r="D15" s="6" t="s">
        <v>79</v>
      </c>
      <c r="E15" s="5" t="s">
        <v>80</v>
      </c>
      <c r="G15" s="5" t="s">
        <v>38</v>
      </c>
    </row>
    <row r="16" customFormat="false" ht="25.5" hidden="false" customHeight="true" outlineLevel="0" collapsed="false">
      <c r="B16" s="7" t="n">
        <f aca="false">SUM(B2:B15)</f>
        <v>1099</v>
      </c>
      <c r="D16" s="6" t="s">
        <v>81</v>
      </c>
      <c r="E16" s="5" t="s">
        <v>82</v>
      </c>
      <c r="G16" s="5" t="s">
        <v>83</v>
      </c>
    </row>
    <row r="17" customFormat="false" ht="25.5" hidden="false" customHeight="true" outlineLevel="0" collapsed="false">
      <c r="D17" s="6" t="s">
        <v>84</v>
      </c>
      <c r="E17" s="5" t="s">
        <v>85</v>
      </c>
      <c r="G17" s="5" t="s">
        <v>86</v>
      </c>
    </row>
    <row r="18" customFormat="false" ht="25.5" hidden="false" customHeight="true" outlineLevel="0" collapsed="false">
      <c r="D18" s="6" t="s">
        <v>87</v>
      </c>
      <c r="E18" s="5" t="s">
        <v>14</v>
      </c>
      <c r="G18" s="5" t="s">
        <v>88</v>
      </c>
    </row>
    <row r="19" customFormat="false" ht="25.5" hidden="false" customHeight="true" outlineLevel="0" collapsed="false">
      <c r="D19" s="6" t="s">
        <v>89</v>
      </c>
      <c r="E19" s="5" t="s">
        <v>90</v>
      </c>
      <c r="G19" s="5" t="s">
        <v>91</v>
      </c>
    </row>
    <row r="20" customFormat="false" ht="25.5" hidden="false" customHeight="true" outlineLevel="0" collapsed="false">
      <c r="D20" s="6" t="s">
        <v>92</v>
      </c>
      <c r="E20" s="5" t="s">
        <v>93</v>
      </c>
      <c r="G20" s="5" t="s">
        <v>94</v>
      </c>
    </row>
    <row r="21" customFormat="false" ht="25.5" hidden="false" customHeight="true" outlineLevel="0" collapsed="false">
      <c r="D21" s="6" t="s">
        <v>95</v>
      </c>
      <c r="E21" s="5" t="s">
        <v>96</v>
      </c>
      <c r="G21" s="5" t="s">
        <v>97</v>
      </c>
    </row>
    <row r="22" customFormat="false" ht="25.5" hidden="false" customHeight="true" outlineLevel="0" collapsed="false">
      <c r="E22" s="5" t="s">
        <v>98</v>
      </c>
      <c r="G22" s="5" t="s">
        <v>99</v>
      </c>
    </row>
    <row r="23" customFormat="false" ht="38.25" hidden="false" customHeight="true" outlineLevel="0" collapsed="false">
      <c r="G23" s="6" t="s">
        <v>100</v>
      </c>
    </row>
    <row r="24" customFormat="false" ht="38.25" hidden="false" customHeight="true" outlineLevel="0" collapsed="false">
      <c r="G24" s="6" t="s">
        <v>101</v>
      </c>
    </row>
    <row r="25" customFormat="false" ht="38.25" hidden="false" customHeight="true" outlineLevel="0" collapsed="false">
      <c r="G25" s="6" t="s">
        <v>102</v>
      </c>
    </row>
    <row r="26" customFormat="false" ht="19.5" hidden="false" customHeight="true" outlineLevel="0" collapsed="false">
      <c r="G26" s="6" t="s">
        <v>103</v>
      </c>
    </row>
    <row r="27" customFormat="false" ht="15" hidden="false" customHeight="true" outlineLevel="0" collapsed="false">
      <c r="G27" s="6" t="s">
        <v>104</v>
      </c>
    </row>
    <row r="28" customFormat="false" ht="25.5" hidden="false" customHeight="true" outlineLevel="0" collapsed="false">
      <c r="G28" s="6" t="s">
        <v>105</v>
      </c>
    </row>
    <row r="30" customFormat="false" ht="15" hidden="false" customHeight="true" outlineLevel="0" collapsed="false">
      <c r="A30" s="1" t="s">
        <v>106</v>
      </c>
      <c r="B30" s="8" t="s">
        <v>107</v>
      </c>
      <c r="C30" s="8"/>
      <c r="D30" s="8"/>
      <c r="E30" s="8"/>
    </row>
    <row r="31" customFormat="false" ht="15" hidden="false" customHeight="true" outlineLevel="0" collapsed="false">
      <c r="A31" s="1" t="s">
        <v>108</v>
      </c>
      <c r="B31" s="8" t="s">
        <v>109</v>
      </c>
      <c r="C31" s="8"/>
      <c r="D31" s="8"/>
      <c r="E31" s="8"/>
      <c r="F31" s="8"/>
      <c r="G31" s="8"/>
    </row>
    <row r="32" customFormat="false" ht="15" hidden="false" customHeight="true" outlineLevel="0" collapsed="false">
      <c r="A32" s="1" t="s">
        <v>106</v>
      </c>
      <c r="B32" s="8" t="s">
        <v>110</v>
      </c>
      <c r="C32" s="8"/>
      <c r="D32" s="8"/>
      <c r="E32" s="8"/>
      <c r="F32" s="8"/>
      <c r="G32" s="8"/>
    </row>
    <row r="33" customFormat="false" ht="15" hidden="false" customHeight="true" outlineLevel="0" collapsed="false">
      <c r="A33" s="1" t="s">
        <v>108</v>
      </c>
      <c r="B33" s="8" t="s">
        <v>111</v>
      </c>
      <c r="C33" s="8"/>
      <c r="D33" s="8"/>
      <c r="E33" s="8"/>
      <c r="F33" s="8"/>
      <c r="G33" s="8"/>
    </row>
  </sheetData>
  <mergeCells count="4">
    <mergeCell ref="B30:E30"/>
    <mergeCell ref="B31:G31"/>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1" activeCellId="0" sqref="A1:D5"/>
    </sheetView>
  </sheetViews>
  <sheetFormatPr defaultColWidth="14.41796875" defaultRowHeight="15" zeroHeight="false" outlineLevelRow="0" outlineLevelCol="0"/>
  <cols>
    <col collapsed="false" customWidth="true" hidden="false" outlineLevel="0" max="1" min="1" style="1" width="13.14"/>
    <col collapsed="false" customWidth="true" hidden="false" outlineLevel="0" max="2" min="2" style="1" width="10.71"/>
    <col collapsed="false" customWidth="true" hidden="false" outlineLevel="0" max="3" min="3" style="1" width="17.99"/>
    <col collapsed="false" customWidth="true" hidden="false" outlineLevel="0" max="4" min="4" style="1" width="12.42"/>
    <col collapsed="false" customWidth="true" hidden="false" outlineLevel="0" max="5" min="5" style="1" width="14.99"/>
    <col collapsed="false" customWidth="true" hidden="false" outlineLevel="0" max="6" min="6" style="1" width="13.14"/>
    <col collapsed="false" customWidth="true" hidden="false" outlineLevel="0" max="7" min="7" style="1" width="21.13"/>
    <col collapsed="false" customWidth="true" hidden="false" outlineLevel="0" max="8" min="8" style="1" width="12.56"/>
    <col collapsed="false" customWidth="true" hidden="false" outlineLevel="0" max="9" min="9" style="1" width="142.56"/>
    <col collapsed="false" customWidth="true" hidden="false" outlineLevel="0" max="10" min="10" style="1" width="27.99"/>
    <col collapsed="false" customWidth="true" hidden="false" outlineLevel="0" max="11" min="11" style="1" width="38.28"/>
    <col collapsed="false" customWidth="true" hidden="false" outlineLevel="0" max="12" min="12" style="1" width="26.7"/>
    <col collapsed="false" customWidth="true" hidden="false" outlineLevel="0" max="13" min="13" style="1" width="16.13"/>
    <col collapsed="false" customWidth="true" hidden="false" outlineLevel="0" max="14" min="14" style="1" width="17.28"/>
    <col collapsed="false" customWidth="true" hidden="false" outlineLevel="0" max="15" min="15" style="1" width="18.85"/>
    <col collapsed="false" customWidth="true" hidden="false" outlineLevel="0" max="16" min="16" style="1" width="76.85"/>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7.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235</v>
      </c>
      <c r="B6" s="55"/>
      <c r="C6" s="56" t="s">
        <v>2520</v>
      </c>
      <c r="D6" s="56"/>
      <c r="E6" s="56"/>
      <c r="F6" s="57" t="s">
        <v>2521</v>
      </c>
      <c r="G6" s="57"/>
      <c r="H6" s="57"/>
      <c r="I6" s="57"/>
      <c r="J6" s="58" t="s">
        <v>129</v>
      </c>
      <c r="K6" s="58"/>
      <c r="L6" s="58"/>
      <c r="M6" s="58"/>
      <c r="N6" s="58"/>
      <c r="O6" s="58"/>
      <c r="P6" s="58"/>
    </row>
    <row r="7" customFormat="false" ht="15" hidden="false" customHeight="true" outlineLevel="0" collapsed="false">
      <c r="A7" s="55"/>
      <c r="B7" s="55"/>
      <c r="C7" s="56"/>
      <c r="D7" s="56"/>
      <c r="E7" s="56"/>
      <c r="F7" s="57"/>
      <c r="G7" s="57"/>
      <c r="H7" s="57"/>
      <c r="I7" s="57"/>
      <c r="J7" s="58"/>
      <c r="K7" s="58"/>
      <c r="L7" s="58"/>
      <c r="M7" s="58"/>
      <c r="N7" s="58"/>
      <c r="O7" s="58"/>
      <c r="P7" s="58"/>
    </row>
    <row r="8" customFormat="false" ht="38.25" hidden="false" customHeight="true" outlineLevel="0" collapsed="false">
      <c r="A8" s="160" t="s">
        <v>130</v>
      </c>
      <c r="B8" s="161" t="s">
        <v>131</v>
      </c>
      <c r="C8" s="162" t="s">
        <v>132</v>
      </c>
      <c r="D8" s="162" t="s">
        <v>133</v>
      </c>
      <c r="E8" s="159" t="s">
        <v>134</v>
      </c>
      <c r="F8" s="162" t="s">
        <v>135</v>
      </c>
      <c r="G8" s="162" t="s">
        <v>136</v>
      </c>
      <c r="H8" s="162" t="s">
        <v>137</v>
      </c>
      <c r="I8" s="162" t="s">
        <v>138</v>
      </c>
      <c r="J8" s="162" t="s">
        <v>139</v>
      </c>
      <c r="K8" s="162" t="s">
        <v>2522</v>
      </c>
      <c r="L8" s="162" t="s">
        <v>2523</v>
      </c>
      <c r="M8" s="162" t="s">
        <v>142</v>
      </c>
      <c r="N8" s="162" t="s">
        <v>2524</v>
      </c>
      <c r="O8" s="162" t="s">
        <v>144</v>
      </c>
      <c r="P8" s="163" t="s">
        <v>2525</v>
      </c>
    </row>
    <row r="9" customFormat="false" ht="85.5" hidden="false" customHeight="true" outlineLevel="0" collapsed="false">
      <c r="A9" s="166" t="s">
        <v>411</v>
      </c>
      <c r="B9" s="142" t="n">
        <v>1</v>
      </c>
      <c r="C9" s="88" t="s">
        <v>543</v>
      </c>
      <c r="D9" s="6" t="s">
        <v>20</v>
      </c>
      <c r="E9" s="6" t="s">
        <v>260</v>
      </c>
      <c r="F9" s="6" t="s">
        <v>3236</v>
      </c>
      <c r="G9" s="64" t="s">
        <v>3237</v>
      </c>
      <c r="H9" s="75" t="s">
        <v>198</v>
      </c>
      <c r="I9" s="64" t="s">
        <v>3238</v>
      </c>
      <c r="J9" s="64" t="s">
        <v>3239</v>
      </c>
      <c r="K9" s="67" t="s">
        <v>3240</v>
      </c>
      <c r="L9" s="64" t="s">
        <v>3241</v>
      </c>
      <c r="M9" s="6" t="n">
        <v>0</v>
      </c>
      <c r="N9" s="6" t="n">
        <v>0</v>
      </c>
      <c r="O9" s="75" t="s">
        <v>3242</v>
      </c>
      <c r="P9" s="178"/>
    </row>
    <row r="10" customFormat="false" ht="89.25" hidden="false" customHeight="true" outlineLevel="0" collapsed="false">
      <c r="A10" s="166"/>
      <c r="B10" s="142" t="n">
        <v>2</v>
      </c>
      <c r="C10" s="88" t="s">
        <v>543</v>
      </c>
      <c r="D10" s="6" t="s">
        <v>31</v>
      </c>
      <c r="E10" s="6" t="s">
        <v>260</v>
      </c>
      <c r="F10" s="6" t="s">
        <v>3236</v>
      </c>
      <c r="G10" s="64" t="s">
        <v>3243</v>
      </c>
      <c r="H10" s="66" t="s">
        <v>152</v>
      </c>
      <c r="I10" s="64"/>
      <c r="J10" s="64"/>
      <c r="K10" s="64"/>
      <c r="L10" s="64"/>
      <c r="M10" s="6" t="n">
        <v>100</v>
      </c>
      <c r="N10" s="6" t="n">
        <v>100</v>
      </c>
      <c r="O10" s="71"/>
      <c r="P10" s="178"/>
    </row>
    <row r="11" customFormat="false" ht="204" hidden="false" customHeight="true" outlineLevel="0" collapsed="false">
      <c r="A11" s="166"/>
      <c r="B11" s="142" t="n">
        <v>3</v>
      </c>
      <c r="C11" s="88" t="s">
        <v>543</v>
      </c>
      <c r="D11" s="6" t="s">
        <v>3244</v>
      </c>
      <c r="E11" s="6" t="s">
        <v>323</v>
      </c>
      <c r="F11" s="6" t="s">
        <v>3245</v>
      </c>
      <c r="G11" s="64" t="s">
        <v>3246</v>
      </c>
      <c r="H11" s="66" t="s">
        <v>152</v>
      </c>
      <c r="I11" s="64" t="s">
        <v>3247</v>
      </c>
      <c r="J11" s="64" t="s">
        <v>547</v>
      </c>
      <c r="K11" s="64" t="s">
        <v>3248</v>
      </c>
      <c r="L11" s="64" t="s">
        <v>2547</v>
      </c>
      <c r="M11" s="119" t="n">
        <v>100</v>
      </c>
      <c r="N11" s="119" t="n">
        <v>100</v>
      </c>
      <c r="O11" s="71"/>
      <c r="P11" s="178"/>
    </row>
    <row r="12" customFormat="false" ht="102" hidden="false" customHeight="true" outlineLevel="0" collapsed="false">
      <c r="A12" s="170" t="s">
        <v>1953</v>
      </c>
      <c r="B12" s="142" t="n">
        <v>4</v>
      </c>
      <c r="C12" s="64" t="s">
        <v>1954</v>
      </c>
      <c r="D12" s="6" t="s">
        <v>3249</v>
      </c>
      <c r="E12" s="6" t="s">
        <v>3121</v>
      </c>
      <c r="F12" s="6" t="s">
        <v>3250</v>
      </c>
      <c r="G12" s="64" t="s">
        <v>3251</v>
      </c>
      <c r="H12" s="66" t="s">
        <v>152</v>
      </c>
      <c r="I12" s="64" t="s">
        <v>3252</v>
      </c>
      <c r="J12" s="64" t="s">
        <v>1972</v>
      </c>
      <c r="K12" s="67" t="s">
        <v>3253</v>
      </c>
      <c r="L12" s="64" t="s">
        <v>1961</v>
      </c>
      <c r="M12" s="6" t="n">
        <v>100</v>
      </c>
      <c r="N12" s="6" t="n">
        <v>100</v>
      </c>
      <c r="O12" s="179"/>
      <c r="P12" s="180"/>
    </row>
    <row r="13" customFormat="false" ht="409.5" hidden="false" customHeight="true" outlineLevel="0" collapsed="false">
      <c r="A13" s="170"/>
      <c r="B13" s="142" t="n">
        <v>5</v>
      </c>
      <c r="C13" s="64" t="s">
        <v>1954</v>
      </c>
      <c r="D13" s="6" t="s">
        <v>3249</v>
      </c>
      <c r="E13" s="6" t="s">
        <v>279</v>
      </c>
      <c r="F13" s="6" t="s">
        <v>3250</v>
      </c>
      <c r="G13" s="64" t="s">
        <v>3251</v>
      </c>
      <c r="H13" s="66" t="s">
        <v>152</v>
      </c>
      <c r="I13" s="64" t="s">
        <v>3254</v>
      </c>
      <c r="J13" s="64" t="s">
        <v>1972</v>
      </c>
      <c r="K13" s="67" t="s">
        <v>2864</v>
      </c>
      <c r="L13" s="64" t="s">
        <v>1961</v>
      </c>
      <c r="M13" s="6" t="n">
        <v>100</v>
      </c>
      <c r="N13" s="6" t="n">
        <v>100</v>
      </c>
      <c r="O13" s="179"/>
      <c r="P13" s="180"/>
    </row>
    <row r="14" customFormat="false" ht="102" hidden="false" customHeight="true" outlineLevel="0" collapsed="false">
      <c r="A14" s="170"/>
      <c r="B14" s="142" t="n">
        <v>6</v>
      </c>
      <c r="C14" s="64" t="s">
        <v>1954</v>
      </c>
      <c r="D14" s="6" t="s">
        <v>3249</v>
      </c>
      <c r="E14" s="6" t="s">
        <v>302</v>
      </c>
      <c r="F14" s="6" t="s">
        <v>3250</v>
      </c>
      <c r="G14" s="64" t="s">
        <v>3251</v>
      </c>
      <c r="H14" s="66" t="s">
        <v>152</v>
      </c>
      <c r="I14" s="64" t="s">
        <v>3255</v>
      </c>
      <c r="J14" s="64" t="s">
        <v>1972</v>
      </c>
      <c r="K14" s="67" t="s">
        <v>3253</v>
      </c>
      <c r="L14" s="64" t="s">
        <v>1961</v>
      </c>
      <c r="M14" s="6" t="n">
        <v>100</v>
      </c>
      <c r="N14" s="6" t="n">
        <v>100</v>
      </c>
      <c r="O14" s="179"/>
      <c r="P14" s="180"/>
    </row>
    <row r="15" customFormat="false" ht="408" hidden="false" customHeight="true" outlineLevel="0" collapsed="false">
      <c r="A15" s="170"/>
      <c r="B15" s="142" t="n">
        <v>7</v>
      </c>
      <c r="C15" s="64" t="s">
        <v>1954</v>
      </c>
      <c r="D15" s="6" t="s">
        <v>3249</v>
      </c>
      <c r="E15" s="6" t="s">
        <v>149</v>
      </c>
      <c r="F15" s="6" t="s">
        <v>3250</v>
      </c>
      <c r="G15" s="64" t="s">
        <v>3251</v>
      </c>
      <c r="H15" s="66" t="s">
        <v>152</v>
      </c>
      <c r="I15" s="64" t="s">
        <v>3256</v>
      </c>
      <c r="J15" s="64" t="s">
        <v>1972</v>
      </c>
      <c r="K15" s="67" t="s">
        <v>3253</v>
      </c>
      <c r="L15" s="64" t="s">
        <v>1961</v>
      </c>
      <c r="M15" s="6" t="n">
        <v>100</v>
      </c>
      <c r="N15" s="6" t="n">
        <v>100</v>
      </c>
      <c r="O15" s="179"/>
      <c r="P15" s="180"/>
    </row>
    <row r="16" customFormat="false" ht="191.25" hidden="false" customHeight="true" outlineLevel="0" collapsed="false">
      <c r="A16" s="170"/>
      <c r="B16" s="142" t="n">
        <v>8</v>
      </c>
      <c r="C16" s="64" t="s">
        <v>1954</v>
      </c>
      <c r="D16" s="6" t="s">
        <v>3249</v>
      </c>
      <c r="E16" s="6" t="s">
        <v>479</v>
      </c>
      <c r="F16" s="6" t="s">
        <v>3250</v>
      </c>
      <c r="G16" s="64" t="s">
        <v>3251</v>
      </c>
      <c r="H16" s="66" t="s">
        <v>152</v>
      </c>
      <c r="I16" s="64" t="s">
        <v>3257</v>
      </c>
      <c r="J16" s="64" t="s">
        <v>1972</v>
      </c>
      <c r="K16" s="64" t="s">
        <v>3168</v>
      </c>
      <c r="L16" s="64" t="s">
        <v>1961</v>
      </c>
      <c r="M16" s="6" t="n">
        <v>100</v>
      </c>
      <c r="N16" s="6" t="n">
        <v>100</v>
      </c>
      <c r="O16" s="179"/>
      <c r="P16" s="180"/>
    </row>
    <row r="17" customFormat="false" ht="409.5" hidden="false" customHeight="true" outlineLevel="0" collapsed="false">
      <c r="A17" s="170"/>
      <c r="B17" s="142" t="n">
        <v>9</v>
      </c>
      <c r="C17" s="64" t="s">
        <v>1954</v>
      </c>
      <c r="D17" s="6" t="s">
        <v>3249</v>
      </c>
      <c r="E17" s="6" t="s">
        <v>396</v>
      </c>
      <c r="F17" s="6" t="s">
        <v>3250</v>
      </c>
      <c r="G17" s="64" t="s">
        <v>3251</v>
      </c>
      <c r="H17" s="66" t="s">
        <v>152</v>
      </c>
      <c r="I17" s="64" t="s">
        <v>3258</v>
      </c>
      <c r="J17" s="64" t="s">
        <v>1972</v>
      </c>
      <c r="K17" s="67" t="s">
        <v>3253</v>
      </c>
      <c r="L17" s="64" t="s">
        <v>1961</v>
      </c>
      <c r="M17" s="6" t="n">
        <v>100</v>
      </c>
      <c r="N17" s="6" t="n">
        <v>100</v>
      </c>
      <c r="O17" s="179"/>
      <c r="P17" s="180"/>
    </row>
    <row r="18" customFormat="false" ht="102" hidden="false" customHeight="true" outlineLevel="0" collapsed="false">
      <c r="A18" s="170"/>
      <c r="B18" s="142" t="n">
        <v>10</v>
      </c>
      <c r="C18" s="64" t="s">
        <v>1954</v>
      </c>
      <c r="D18" s="6" t="s">
        <v>3249</v>
      </c>
      <c r="E18" s="6" t="s">
        <v>657</v>
      </c>
      <c r="F18" s="6" t="s">
        <v>3250</v>
      </c>
      <c r="G18" s="64" t="s">
        <v>3251</v>
      </c>
      <c r="H18" s="66" t="s">
        <v>152</v>
      </c>
      <c r="I18" s="64" t="s">
        <v>3259</v>
      </c>
      <c r="J18" s="64" t="s">
        <v>1972</v>
      </c>
      <c r="K18" s="67" t="s">
        <v>3253</v>
      </c>
      <c r="L18" s="64" t="s">
        <v>1961</v>
      </c>
      <c r="M18" s="6" t="n">
        <v>100</v>
      </c>
      <c r="N18" s="6" t="n">
        <v>100</v>
      </c>
      <c r="O18" s="179"/>
      <c r="P18" s="180"/>
    </row>
    <row r="19" customFormat="false" ht="102" hidden="false" customHeight="true" outlineLevel="0" collapsed="false">
      <c r="A19" s="170"/>
      <c r="B19" s="142" t="n">
        <v>11</v>
      </c>
      <c r="C19" s="64" t="s">
        <v>1954</v>
      </c>
      <c r="D19" s="6" t="s">
        <v>3249</v>
      </c>
      <c r="E19" s="6" t="s">
        <v>536</v>
      </c>
      <c r="F19" s="6" t="s">
        <v>3250</v>
      </c>
      <c r="G19" s="64" t="s">
        <v>3251</v>
      </c>
      <c r="H19" s="66" t="s">
        <v>152</v>
      </c>
      <c r="I19" s="64" t="s">
        <v>3260</v>
      </c>
      <c r="J19" s="64" t="s">
        <v>1972</v>
      </c>
      <c r="K19" s="67" t="s">
        <v>2864</v>
      </c>
      <c r="L19" s="64" t="s">
        <v>1961</v>
      </c>
      <c r="M19" s="6" t="n">
        <v>100</v>
      </c>
      <c r="N19" s="6" t="n">
        <v>100</v>
      </c>
      <c r="O19" s="179"/>
      <c r="P19" s="180"/>
    </row>
    <row r="20" customFormat="false" ht="186" hidden="false" customHeight="true" outlineLevel="0" collapsed="false">
      <c r="A20" s="181" t="s">
        <v>1979</v>
      </c>
      <c r="B20" s="142" t="n">
        <v>12</v>
      </c>
      <c r="C20" s="64" t="s">
        <v>1980</v>
      </c>
      <c r="D20" s="6" t="s">
        <v>40</v>
      </c>
      <c r="E20" s="6" t="s">
        <v>3261</v>
      </c>
      <c r="F20" s="6" t="s">
        <v>3250</v>
      </c>
      <c r="G20" s="64" t="s">
        <v>3262</v>
      </c>
      <c r="H20" s="66" t="s">
        <v>152</v>
      </c>
      <c r="I20" s="64" t="s">
        <v>3263</v>
      </c>
      <c r="J20" s="64" t="s">
        <v>3264</v>
      </c>
      <c r="K20" s="67" t="s">
        <v>3265</v>
      </c>
      <c r="L20" s="64" t="s">
        <v>3266</v>
      </c>
      <c r="M20" s="6" t="n">
        <v>100</v>
      </c>
      <c r="N20" s="6" t="n">
        <v>100</v>
      </c>
      <c r="O20" s="179"/>
      <c r="P20" s="180"/>
    </row>
    <row r="21" customFormat="false" ht="185.25" hidden="false" customHeight="true" outlineLevel="0" collapsed="false">
      <c r="A21" s="182" t="s">
        <v>2090</v>
      </c>
      <c r="B21" s="142" t="n">
        <v>13</v>
      </c>
      <c r="C21" s="172" t="s">
        <v>2901</v>
      </c>
      <c r="D21" s="173" t="s">
        <v>46</v>
      </c>
      <c r="E21" s="174" t="s">
        <v>3267</v>
      </c>
      <c r="F21" s="173" t="s">
        <v>3250</v>
      </c>
      <c r="G21" s="172" t="s">
        <v>3268</v>
      </c>
      <c r="H21" s="175" t="s">
        <v>152</v>
      </c>
      <c r="I21" s="172" t="s">
        <v>3269</v>
      </c>
      <c r="J21" s="172" t="s">
        <v>3270</v>
      </c>
      <c r="K21" s="176" t="s">
        <v>3271</v>
      </c>
      <c r="L21" s="172" t="s">
        <v>3272</v>
      </c>
      <c r="M21" s="173" t="n">
        <v>100</v>
      </c>
      <c r="N21" s="173" t="n">
        <v>100</v>
      </c>
      <c r="O21" s="183"/>
      <c r="P21" s="184"/>
    </row>
    <row r="22" customFormat="false" ht="15" hidden="false" customHeight="true" outlineLevel="0" collapsed="false">
      <c r="O22" s="185"/>
    </row>
  </sheetData>
  <sheetProtection sheet="true" password="c150" objects="true" scenarios="true" selectLockedCells="true" autoFilter="false" selectUnlockedCells="true"/>
  <autoFilter ref="A8:P8"/>
  <mergeCells count="12">
    <mergeCell ref="A1:D5"/>
    <mergeCell ref="E1:P5"/>
    <mergeCell ref="A6:B7"/>
    <mergeCell ref="C6:E7"/>
    <mergeCell ref="F6:I7"/>
    <mergeCell ref="J6:P7"/>
    <mergeCell ref="A9:A11"/>
    <mergeCell ref="I9:I10"/>
    <mergeCell ref="J9:J10"/>
    <mergeCell ref="K9:K10"/>
    <mergeCell ref="L9:L10"/>
    <mergeCell ref="A12:A19"/>
  </mergeCells>
  <conditionalFormatting sqref="N12:N20">
    <cfRule type="cellIs" priority="2" operator="equal" aboveAverage="0" equalAverage="0" bottom="0" percent="0" rank="0" text="" dxfId="56">
      <formula>75</formula>
    </cfRule>
  </conditionalFormatting>
  <conditionalFormatting sqref="N12:N20">
    <cfRule type="cellIs" priority="3" operator="equal" aboveAverage="0" equalAverage="0" bottom="0" percent="0" rank="0" text="" dxfId="57">
      <formula>50</formula>
    </cfRule>
  </conditionalFormatting>
  <conditionalFormatting sqref="N12:N20">
    <cfRule type="cellIs" priority="4" operator="lessThan" aboveAverage="0" equalAverage="0" bottom="0" percent="0" rank="0" text="" dxfId="58">
      <formula>50</formula>
    </cfRule>
  </conditionalFormatting>
  <conditionalFormatting sqref="N9">
    <cfRule type="cellIs" priority="5" operator="equal" aboveAverage="0" equalAverage="0" bottom="0" percent="0" rank="0" text="" dxfId="59">
      <formula>75</formula>
    </cfRule>
  </conditionalFormatting>
  <conditionalFormatting sqref="N9">
    <cfRule type="cellIs" priority="6" operator="equal" aboveAverage="0" equalAverage="0" bottom="0" percent="0" rank="0" text="" dxfId="60">
      <formula>50</formula>
    </cfRule>
  </conditionalFormatting>
  <conditionalFormatting sqref="N9">
    <cfRule type="cellIs" priority="7" operator="lessThan" aboveAverage="0" equalAverage="0" bottom="0" percent="0" rank="0" text="" dxfId="61">
      <formula>50</formula>
    </cfRule>
  </conditionalFormatting>
  <conditionalFormatting sqref="N10:N11">
    <cfRule type="cellIs" priority="8" operator="equal" aboveAverage="0" equalAverage="0" bottom="0" percent="0" rank="0" text="" dxfId="62">
      <formula>75</formula>
    </cfRule>
  </conditionalFormatting>
  <conditionalFormatting sqref="N10:N11">
    <cfRule type="cellIs" priority="9" operator="equal" aboveAverage="0" equalAverage="0" bottom="0" percent="0" rank="0" text="" dxfId="63">
      <formula>50</formula>
    </cfRule>
  </conditionalFormatting>
  <conditionalFormatting sqref="N10:N11">
    <cfRule type="cellIs" priority="10" operator="lessThan" aboveAverage="0" equalAverage="0" bottom="0" percent="0" rank="0" text="" dxfId="64">
      <formula>50</formula>
    </cfRule>
  </conditionalFormatting>
  <conditionalFormatting sqref="N21">
    <cfRule type="cellIs" priority="11" operator="equal" aboveAverage="0" equalAverage="0" bottom="0" percent="0" rank="0" text="" dxfId="65">
      <formula>75</formula>
    </cfRule>
  </conditionalFormatting>
  <conditionalFormatting sqref="N21">
    <cfRule type="cellIs" priority="12" operator="equal" aboveAverage="0" equalAverage="0" bottom="0" percent="0" rank="0" text="" dxfId="66">
      <formula>50</formula>
    </cfRule>
  </conditionalFormatting>
  <conditionalFormatting sqref="N21">
    <cfRule type="cellIs" priority="13" operator="lessThan" aboveAverage="0" equalAverage="0" bottom="0" percent="0" rank="0" text="" dxfId="67">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1" activeCellId="0" sqref="A1:D5"/>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99"/>
    <col collapsed="false" customWidth="true" hidden="false" outlineLevel="0" max="4" min="4" style="1" width="12.7"/>
    <col collapsed="false" customWidth="true" hidden="false" outlineLevel="0" max="5" min="5" style="1" width="14.7"/>
    <col collapsed="false" customWidth="true" hidden="false" outlineLevel="0" max="6" min="6" style="1" width="11.56"/>
    <col collapsed="false" customWidth="true" hidden="false" outlineLevel="0" max="7" min="7" style="1" width="29.41"/>
    <col collapsed="false" customWidth="true" hidden="false" outlineLevel="0" max="8" min="8" style="1" width="11.85"/>
    <col collapsed="false" customWidth="true" hidden="false" outlineLevel="0" max="9" min="9" style="1" width="74.42"/>
    <col collapsed="false" customWidth="true" hidden="false" outlineLevel="0" max="10" min="10" style="1" width="21.56"/>
    <col collapsed="false" customWidth="true" hidden="false" outlineLevel="0" max="11" min="11" style="1" width="34.28"/>
    <col collapsed="false" customWidth="true" hidden="false" outlineLevel="0" max="12" min="12" style="1" width="31.85"/>
    <col collapsed="false" customWidth="true" hidden="false" outlineLevel="0" max="13" min="13" style="1" width="16.13"/>
    <col collapsed="false" customWidth="true" hidden="false" outlineLevel="0" max="15" min="14" style="1" width="16.7"/>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273</v>
      </c>
      <c r="B6" s="55"/>
      <c r="C6" s="56" t="s">
        <v>2520</v>
      </c>
      <c r="D6" s="56"/>
      <c r="E6" s="56"/>
      <c r="F6" s="57" t="s">
        <v>2521</v>
      </c>
      <c r="G6" s="57"/>
      <c r="H6" s="57"/>
      <c r="I6" s="57"/>
      <c r="J6" s="58" t="s">
        <v>129</v>
      </c>
      <c r="K6" s="58"/>
      <c r="L6" s="58"/>
      <c r="M6" s="58"/>
      <c r="N6" s="58"/>
      <c r="O6" s="58"/>
      <c r="P6" s="58"/>
    </row>
    <row r="7" customFormat="false" ht="15" hidden="false" customHeight="true" outlineLevel="0" collapsed="false">
      <c r="A7" s="55"/>
      <c r="B7" s="55"/>
      <c r="C7" s="56"/>
      <c r="D7" s="56"/>
      <c r="E7" s="56"/>
      <c r="F7" s="57"/>
      <c r="G7" s="57"/>
      <c r="H7" s="57"/>
      <c r="I7" s="57"/>
      <c r="J7" s="58"/>
      <c r="K7" s="58"/>
      <c r="L7" s="58"/>
      <c r="M7" s="58"/>
      <c r="N7" s="58"/>
      <c r="O7" s="58"/>
      <c r="P7" s="58"/>
    </row>
    <row r="8" customFormat="false" ht="38.25" hidden="false" customHeight="true" outlineLevel="0" collapsed="false">
      <c r="A8" s="59" t="s">
        <v>130</v>
      </c>
      <c r="B8" s="60" t="s">
        <v>131</v>
      </c>
      <c r="C8" s="59" t="s">
        <v>132</v>
      </c>
      <c r="D8" s="59" t="s">
        <v>133</v>
      </c>
      <c r="E8" s="159" t="s">
        <v>134</v>
      </c>
      <c r="F8" s="59" t="s">
        <v>135</v>
      </c>
      <c r="G8" s="59" t="s">
        <v>136</v>
      </c>
      <c r="H8" s="59" t="s">
        <v>137</v>
      </c>
      <c r="I8" s="59" t="s">
        <v>138</v>
      </c>
      <c r="J8" s="59" t="s">
        <v>139</v>
      </c>
      <c r="K8" s="59" t="s">
        <v>2522</v>
      </c>
      <c r="L8" s="59" t="s">
        <v>2523</v>
      </c>
      <c r="M8" s="59" t="s">
        <v>142</v>
      </c>
      <c r="N8" s="59" t="s">
        <v>2524</v>
      </c>
      <c r="O8" s="59" t="s">
        <v>144</v>
      </c>
      <c r="P8" s="59" t="s">
        <v>2525</v>
      </c>
    </row>
    <row r="9" customFormat="false" ht="76.5" hidden="false" customHeight="true" outlineLevel="0" collapsed="false">
      <c r="A9" s="186" t="s">
        <v>411</v>
      </c>
      <c r="B9" s="142" t="n">
        <v>1</v>
      </c>
      <c r="C9" s="64" t="s">
        <v>543</v>
      </c>
      <c r="D9" s="6" t="s">
        <v>21</v>
      </c>
      <c r="E9" s="6" t="s">
        <v>260</v>
      </c>
      <c r="F9" s="6" t="s">
        <v>3274</v>
      </c>
      <c r="G9" s="64" t="s">
        <v>3275</v>
      </c>
      <c r="H9" s="66" t="s">
        <v>152</v>
      </c>
      <c r="I9" s="64" t="s">
        <v>3276</v>
      </c>
      <c r="J9" s="64" t="s">
        <v>3277</v>
      </c>
      <c r="K9" s="67" t="s">
        <v>3278</v>
      </c>
      <c r="L9" s="64" t="s">
        <v>3279</v>
      </c>
      <c r="M9" s="6" t="n">
        <v>100</v>
      </c>
      <c r="N9" s="6" t="n">
        <v>100</v>
      </c>
      <c r="O9" s="6"/>
      <c r="P9" s="187"/>
    </row>
    <row r="10" customFormat="false" ht="63.75" hidden="false" customHeight="true" outlineLevel="0" collapsed="false">
      <c r="A10" s="135" t="s">
        <v>1953</v>
      </c>
      <c r="B10" s="142" t="n">
        <v>2</v>
      </c>
      <c r="C10" s="64" t="s">
        <v>1954</v>
      </c>
      <c r="D10" s="6" t="s">
        <v>3280</v>
      </c>
      <c r="E10" s="6" t="s">
        <v>3281</v>
      </c>
      <c r="F10" s="6" t="s">
        <v>3282</v>
      </c>
      <c r="G10" s="64" t="s">
        <v>3283</v>
      </c>
      <c r="H10" s="66" t="s">
        <v>152</v>
      </c>
      <c r="I10" s="64" t="s">
        <v>3284</v>
      </c>
      <c r="J10" s="64" t="s">
        <v>1963</v>
      </c>
      <c r="K10" s="67" t="s">
        <v>2864</v>
      </c>
      <c r="L10" s="64" t="s">
        <v>1961</v>
      </c>
      <c r="M10" s="6" t="n">
        <v>100</v>
      </c>
      <c r="N10" s="6" t="n">
        <v>100</v>
      </c>
      <c r="O10" s="187"/>
      <c r="P10" s="187"/>
    </row>
    <row r="11" customFormat="false" ht="276.75" hidden="false" customHeight="true" outlineLevel="0" collapsed="false">
      <c r="A11" s="135"/>
      <c r="B11" s="142" t="n">
        <v>3</v>
      </c>
      <c r="C11" s="64" t="s">
        <v>1954</v>
      </c>
      <c r="D11" s="6" t="s">
        <v>3280</v>
      </c>
      <c r="E11" s="6" t="s">
        <v>149</v>
      </c>
      <c r="F11" s="6" t="s">
        <v>3282</v>
      </c>
      <c r="G11" s="64" t="s">
        <v>3283</v>
      </c>
      <c r="H11" s="66" t="s">
        <v>152</v>
      </c>
      <c r="I11" s="64" t="s">
        <v>3285</v>
      </c>
      <c r="J11" s="64" t="s">
        <v>1963</v>
      </c>
      <c r="K11" s="67" t="s">
        <v>2864</v>
      </c>
      <c r="L11" s="64" t="s">
        <v>1961</v>
      </c>
      <c r="M11" s="6" t="n">
        <v>100</v>
      </c>
      <c r="N11" s="6" t="n">
        <v>100</v>
      </c>
      <c r="O11" s="187"/>
      <c r="P11" s="187"/>
    </row>
    <row r="12" customFormat="false" ht="140.25" hidden="false" customHeight="true" outlineLevel="0" collapsed="false">
      <c r="A12" s="135"/>
      <c r="B12" s="142" t="n">
        <v>4</v>
      </c>
      <c r="C12" s="64" t="s">
        <v>1954</v>
      </c>
      <c r="D12" s="6" t="s">
        <v>3280</v>
      </c>
      <c r="E12" s="6" t="s">
        <v>479</v>
      </c>
      <c r="F12" s="6" t="s">
        <v>3282</v>
      </c>
      <c r="G12" s="64" t="s">
        <v>3283</v>
      </c>
      <c r="H12" s="66" t="s">
        <v>152</v>
      </c>
      <c r="I12" s="64" t="s">
        <v>3286</v>
      </c>
      <c r="J12" s="64" t="s">
        <v>1963</v>
      </c>
      <c r="K12" s="67" t="s">
        <v>2864</v>
      </c>
      <c r="L12" s="64" t="s">
        <v>1961</v>
      </c>
      <c r="M12" s="6" t="n">
        <v>100</v>
      </c>
      <c r="N12" s="6" t="n">
        <v>100</v>
      </c>
      <c r="O12" s="187"/>
      <c r="P12" s="187"/>
    </row>
    <row r="13" customFormat="false" ht="63.75" hidden="false" customHeight="true" outlineLevel="0" collapsed="false">
      <c r="A13" s="135"/>
      <c r="B13" s="142" t="n">
        <v>5</v>
      </c>
      <c r="C13" s="64" t="s">
        <v>1954</v>
      </c>
      <c r="D13" s="6" t="s">
        <v>3280</v>
      </c>
      <c r="E13" s="6" t="s">
        <v>157</v>
      </c>
      <c r="F13" s="6" t="s">
        <v>3282</v>
      </c>
      <c r="G13" s="64" t="s">
        <v>3283</v>
      </c>
      <c r="H13" s="66" t="s">
        <v>152</v>
      </c>
      <c r="I13" s="64" t="s">
        <v>3287</v>
      </c>
      <c r="J13" s="64" t="s">
        <v>1963</v>
      </c>
      <c r="K13" s="67" t="s">
        <v>2864</v>
      </c>
      <c r="L13" s="64" t="s">
        <v>1961</v>
      </c>
      <c r="M13" s="6" t="n">
        <v>100</v>
      </c>
      <c r="N13" s="6" t="n">
        <v>100</v>
      </c>
      <c r="O13" s="187"/>
      <c r="P13" s="187"/>
    </row>
    <row r="14" customFormat="false" ht="222.75" hidden="false" customHeight="true" outlineLevel="0" collapsed="false">
      <c r="A14" s="135"/>
      <c r="B14" s="142" t="n">
        <v>6</v>
      </c>
      <c r="C14" s="64" t="s">
        <v>1954</v>
      </c>
      <c r="D14" s="6" t="s">
        <v>3280</v>
      </c>
      <c r="E14" s="6" t="s">
        <v>206</v>
      </c>
      <c r="F14" s="6" t="s">
        <v>3282</v>
      </c>
      <c r="G14" s="64" t="s">
        <v>3283</v>
      </c>
      <c r="H14" s="66" t="s">
        <v>152</v>
      </c>
      <c r="I14" s="64" t="s">
        <v>3288</v>
      </c>
      <c r="J14" s="64" t="s">
        <v>1963</v>
      </c>
      <c r="K14" s="67" t="s">
        <v>2864</v>
      </c>
      <c r="L14" s="64" t="s">
        <v>1961</v>
      </c>
      <c r="M14" s="6" t="n">
        <v>100</v>
      </c>
      <c r="N14" s="6" t="n">
        <v>100</v>
      </c>
      <c r="O14" s="187"/>
      <c r="P14" s="187"/>
    </row>
    <row r="15" customFormat="false" ht="267.75" hidden="false" customHeight="true" outlineLevel="0" collapsed="false">
      <c r="A15" s="135"/>
      <c r="B15" s="142" t="n">
        <v>7</v>
      </c>
      <c r="C15" s="64" t="s">
        <v>1954</v>
      </c>
      <c r="D15" s="6" t="s">
        <v>3280</v>
      </c>
      <c r="E15" s="6" t="s">
        <v>1155</v>
      </c>
      <c r="F15" s="6" t="s">
        <v>3282</v>
      </c>
      <c r="G15" s="64" t="s">
        <v>3283</v>
      </c>
      <c r="H15" s="66" t="s">
        <v>152</v>
      </c>
      <c r="I15" s="64" t="s">
        <v>3289</v>
      </c>
      <c r="J15" s="64" t="s">
        <v>1963</v>
      </c>
      <c r="K15" s="67" t="s">
        <v>2864</v>
      </c>
      <c r="L15" s="64" t="s">
        <v>1961</v>
      </c>
      <c r="M15" s="6" t="n">
        <v>100</v>
      </c>
      <c r="N15" s="6" t="n">
        <v>100</v>
      </c>
      <c r="O15" s="187"/>
      <c r="P15" s="187"/>
    </row>
    <row r="16" customFormat="false" ht="186" hidden="false" customHeight="true" outlineLevel="0" collapsed="false">
      <c r="A16" s="135"/>
      <c r="B16" s="142" t="n">
        <v>8</v>
      </c>
      <c r="C16" s="64" t="s">
        <v>1954</v>
      </c>
      <c r="D16" s="6" t="s">
        <v>3280</v>
      </c>
      <c r="E16" s="6" t="s">
        <v>2968</v>
      </c>
      <c r="F16" s="6" t="s">
        <v>3282</v>
      </c>
      <c r="G16" s="64" t="s">
        <v>3283</v>
      </c>
      <c r="H16" s="66" t="s">
        <v>152</v>
      </c>
      <c r="I16" s="64" t="s">
        <v>3290</v>
      </c>
      <c r="J16" s="64" t="s">
        <v>1963</v>
      </c>
      <c r="K16" s="67" t="s">
        <v>2864</v>
      </c>
      <c r="L16" s="64" t="s">
        <v>1961</v>
      </c>
      <c r="M16" s="6" t="n">
        <v>100</v>
      </c>
      <c r="N16" s="6" t="n">
        <v>100</v>
      </c>
      <c r="O16" s="187"/>
      <c r="P16" s="187"/>
    </row>
    <row r="17" customFormat="false" ht="65.25" hidden="false" customHeight="true" outlineLevel="0" collapsed="false">
      <c r="A17" s="135"/>
      <c r="B17" s="142" t="n">
        <v>9</v>
      </c>
      <c r="C17" s="64" t="s">
        <v>1954</v>
      </c>
      <c r="D17" s="6" t="s">
        <v>3280</v>
      </c>
      <c r="E17" s="6" t="s">
        <v>817</v>
      </c>
      <c r="F17" s="6" t="s">
        <v>3282</v>
      </c>
      <c r="G17" s="64" t="s">
        <v>3283</v>
      </c>
      <c r="H17" s="66" t="s">
        <v>152</v>
      </c>
      <c r="I17" s="64" t="s">
        <v>3291</v>
      </c>
      <c r="J17" s="64" t="s">
        <v>1963</v>
      </c>
      <c r="K17" s="67" t="s">
        <v>2864</v>
      </c>
      <c r="L17" s="64" t="s">
        <v>1961</v>
      </c>
      <c r="M17" s="6" t="n">
        <v>100</v>
      </c>
      <c r="N17" s="6" t="n">
        <v>100</v>
      </c>
      <c r="O17" s="187"/>
      <c r="P17" s="187"/>
    </row>
  </sheetData>
  <sheetProtection sheet="true" password="c150" objects="true" scenarios="true" selectLockedCells="true" autoFilter="false" selectUnlockedCells="true"/>
  <autoFilter ref="A8:P8"/>
  <mergeCells count="7">
    <mergeCell ref="A1:D5"/>
    <mergeCell ref="E1:P5"/>
    <mergeCell ref="A6:B7"/>
    <mergeCell ref="C6:E7"/>
    <mergeCell ref="F6:I7"/>
    <mergeCell ref="J6:P7"/>
    <mergeCell ref="A10:A17"/>
  </mergeCells>
  <conditionalFormatting sqref="N10:N17">
    <cfRule type="cellIs" priority="2" operator="equal" aboveAverage="0" equalAverage="0" bottom="0" percent="0" rank="0" text="" dxfId="68">
      <formula>75</formula>
    </cfRule>
  </conditionalFormatting>
  <conditionalFormatting sqref="N10:N17">
    <cfRule type="cellIs" priority="3" operator="equal" aboveAverage="0" equalAverage="0" bottom="0" percent="0" rank="0" text="" dxfId="69">
      <formula>50</formula>
    </cfRule>
  </conditionalFormatting>
  <conditionalFormatting sqref="N10:N17">
    <cfRule type="cellIs" priority="4" operator="lessThan" aboveAverage="0" equalAverage="0" bottom="0" percent="0" rank="0" text="" dxfId="70">
      <formula>50</formula>
    </cfRule>
  </conditionalFormatting>
  <conditionalFormatting sqref="N9">
    <cfRule type="cellIs" priority="5" operator="equal" aboveAverage="0" equalAverage="0" bottom="0" percent="0" rank="0" text="" dxfId="71">
      <formula>75</formula>
    </cfRule>
  </conditionalFormatting>
  <conditionalFormatting sqref="N9">
    <cfRule type="cellIs" priority="6" operator="equal" aboveAverage="0" equalAverage="0" bottom="0" percent="0" rank="0" text="" dxfId="72">
      <formula>50</formula>
    </cfRule>
  </conditionalFormatting>
  <conditionalFormatting sqref="N9">
    <cfRule type="cellIs" priority="7" operator="lessThan" aboveAverage="0" equalAverage="0" bottom="0" percent="0" rank="0" text="" dxfId="73">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1" activeCellId="0" sqref="A1:D5"/>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6.7"/>
    <col collapsed="false" customWidth="true" hidden="false" outlineLevel="0" max="4" min="4" style="1" width="11.85"/>
    <col collapsed="false" customWidth="true" hidden="false" outlineLevel="0" max="5" min="5" style="1" width="13.99"/>
    <col collapsed="false" customWidth="true" hidden="false" outlineLevel="0" max="6" min="6" style="1" width="12.28"/>
    <col collapsed="false" customWidth="true" hidden="false" outlineLevel="0" max="7" min="7" style="1" width="26.56"/>
    <col collapsed="false" customWidth="true" hidden="false" outlineLevel="0" max="8" min="8" style="1" width="12.42"/>
    <col collapsed="false" customWidth="true" hidden="false" outlineLevel="0" max="9" min="9" style="1" width="83.7"/>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6.13"/>
    <col collapsed="false" customWidth="true" hidden="false" outlineLevel="0" max="16" min="16" style="1" width="13.28"/>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292</v>
      </c>
      <c r="B6" s="55"/>
      <c r="C6" s="56" t="s">
        <v>2520</v>
      </c>
      <c r="D6" s="56"/>
      <c r="E6" s="56"/>
      <c r="F6" s="57" t="s">
        <v>2521</v>
      </c>
      <c r="G6" s="57"/>
      <c r="H6" s="57"/>
      <c r="I6" s="57"/>
      <c r="J6" s="58" t="s">
        <v>129</v>
      </c>
      <c r="K6" s="58"/>
      <c r="L6" s="58"/>
      <c r="M6" s="58"/>
      <c r="N6" s="58"/>
      <c r="O6" s="58"/>
      <c r="P6" s="58"/>
    </row>
    <row r="7" customFormat="false" ht="15" hidden="false" customHeight="true" outlineLevel="0" collapsed="false">
      <c r="A7" s="55"/>
      <c r="B7" s="55"/>
      <c r="C7" s="56"/>
      <c r="D7" s="56"/>
      <c r="E7" s="56"/>
      <c r="F7" s="57"/>
      <c r="G7" s="57"/>
      <c r="H7" s="57"/>
      <c r="I7" s="57"/>
      <c r="J7" s="58"/>
      <c r="K7" s="58"/>
      <c r="L7" s="58"/>
      <c r="M7" s="58"/>
      <c r="N7" s="58"/>
      <c r="O7" s="58"/>
      <c r="P7" s="58"/>
    </row>
    <row r="8" customFormat="false" ht="63.75" hidden="false" customHeight="true" outlineLevel="0" collapsed="false">
      <c r="A8" s="160" t="s">
        <v>130</v>
      </c>
      <c r="B8" s="161" t="s">
        <v>131</v>
      </c>
      <c r="C8" s="162" t="s">
        <v>132</v>
      </c>
      <c r="D8" s="162" t="s">
        <v>133</v>
      </c>
      <c r="E8" s="162" t="s">
        <v>134</v>
      </c>
      <c r="F8" s="162" t="s">
        <v>135</v>
      </c>
      <c r="G8" s="162" t="s">
        <v>136</v>
      </c>
      <c r="H8" s="162" t="s">
        <v>137</v>
      </c>
      <c r="I8" s="162" t="s">
        <v>138</v>
      </c>
      <c r="J8" s="162" t="s">
        <v>139</v>
      </c>
      <c r="K8" s="162" t="s">
        <v>2522</v>
      </c>
      <c r="L8" s="162" t="s">
        <v>2523</v>
      </c>
      <c r="M8" s="162" t="s">
        <v>142</v>
      </c>
      <c r="N8" s="162" t="s">
        <v>2524</v>
      </c>
      <c r="O8" s="162" t="s">
        <v>144</v>
      </c>
      <c r="P8" s="163" t="s">
        <v>2525</v>
      </c>
    </row>
    <row r="9" customFormat="false" ht="366" hidden="false" customHeight="true" outlineLevel="0" collapsed="false">
      <c r="A9" s="188" t="s">
        <v>1953</v>
      </c>
      <c r="B9" s="142" t="n">
        <v>1</v>
      </c>
      <c r="C9" s="64" t="s">
        <v>1954</v>
      </c>
      <c r="D9" s="6" t="s">
        <v>3293</v>
      </c>
      <c r="E9" s="82" t="s">
        <v>3294</v>
      </c>
      <c r="F9" s="6" t="s">
        <v>3295</v>
      </c>
      <c r="G9" s="64" t="s">
        <v>3296</v>
      </c>
      <c r="H9" s="66" t="s">
        <v>152</v>
      </c>
      <c r="I9" s="64" t="s">
        <v>3297</v>
      </c>
      <c r="J9" s="64" t="s">
        <v>3298</v>
      </c>
      <c r="K9" s="67" t="s">
        <v>2864</v>
      </c>
      <c r="L9" s="64" t="s">
        <v>1961</v>
      </c>
      <c r="M9" s="6" t="n">
        <v>100</v>
      </c>
      <c r="N9" s="6" t="n">
        <v>100</v>
      </c>
      <c r="O9" s="187"/>
      <c r="P9" s="180"/>
    </row>
    <row r="10" customFormat="false" ht="331.5" hidden="false" customHeight="true" outlineLevel="0" collapsed="false">
      <c r="A10" s="188"/>
      <c r="B10" s="142" t="n">
        <v>2</v>
      </c>
      <c r="C10" s="64" t="s">
        <v>1954</v>
      </c>
      <c r="D10" s="6" t="s">
        <v>3293</v>
      </c>
      <c r="E10" s="82" t="s">
        <v>3299</v>
      </c>
      <c r="F10" s="6" t="s">
        <v>3295</v>
      </c>
      <c r="G10" s="64" t="s">
        <v>3296</v>
      </c>
      <c r="H10" s="66" t="s">
        <v>152</v>
      </c>
      <c r="I10" s="64" t="s">
        <v>3300</v>
      </c>
      <c r="J10" s="64" t="s">
        <v>3298</v>
      </c>
      <c r="K10" s="67" t="s">
        <v>2864</v>
      </c>
      <c r="L10" s="64" t="s">
        <v>1961</v>
      </c>
      <c r="M10" s="6" t="n">
        <v>100</v>
      </c>
      <c r="N10" s="6" t="n">
        <v>100</v>
      </c>
      <c r="O10" s="187"/>
      <c r="P10" s="180"/>
    </row>
    <row r="11" customFormat="false" ht="158.25" hidden="false" customHeight="true" outlineLevel="0" collapsed="false">
      <c r="A11" s="188"/>
      <c r="B11" s="142" t="n">
        <v>3</v>
      </c>
      <c r="C11" s="64" t="s">
        <v>1954</v>
      </c>
      <c r="D11" s="6" t="s">
        <v>3293</v>
      </c>
      <c r="E11" s="82" t="s">
        <v>3301</v>
      </c>
      <c r="F11" s="6" t="s">
        <v>3295</v>
      </c>
      <c r="G11" s="64" t="s">
        <v>3296</v>
      </c>
      <c r="H11" s="66" t="s">
        <v>152</v>
      </c>
      <c r="I11" s="64" t="s">
        <v>3302</v>
      </c>
      <c r="J11" s="64" t="s">
        <v>3298</v>
      </c>
      <c r="K11" s="67" t="s">
        <v>3253</v>
      </c>
      <c r="L11" s="64" t="s">
        <v>1961</v>
      </c>
      <c r="M11" s="6" t="n">
        <v>100</v>
      </c>
      <c r="N11" s="6" t="n">
        <v>100</v>
      </c>
      <c r="O11" s="187"/>
      <c r="P11" s="180"/>
    </row>
    <row r="12" customFormat="false" ht="203.25" hidden="false" customHeight="true" outlineLevel="0" collapsed="false">
      <c r="A12" s="188"/>
      <c r="B12" s="142" t="n">
        <v>4</v>
      </c>
      <c r="C12" s="64" t="s">
        <v>1954</v>
      </c>
      <c r="D12" s="6" t="s">
        <v>3293</v>
      </c>
      <c r="E12" s="82" t="s">
        <v>3303</v>
      </c>
      <c r="F12" s="6" t="s">
        <v>3295</v>
      </c>
      <c r="G12" s="64" t="s">
        <v>3296</v>
      </c>
      <c r="H12" s="66" t="s">
        <v>152</v>
      </c>
      <c r="I12" s="64" t="s">
        <v>3304</v>
      </c>
      <c r="J12" s="64" t="s">
        <v>3298</v>
      </c>
      <c r="K12" s="67" t="s">
        <v>3253</v>
      </c>
      <c r="L12" s="64" t="s">
        <v>1961</v>
      </c>
      <c r="M12" s="6" t="n">
        <v>100</v>
      </c>
      <c r="N12" s="6" t="n">
        <v>100</v>
      </c>
      <c r="O12" s="187"/>
      <c r="P12" s="180"/>
    </row>
    <row r="13" customFormat="false" ht="240" hidden="false" customHeight="true" outlineLevel="0" collapsed="false">
      <c r="A13" s="188"/>
      <c r="B13" s="142" t="n">
        <v>5</v>
      </c>
      <c r="C13" s="64" t="s">
        <v>1954</v>
      </c>
      <c r="D13" s="6" t="s">
        <v>3293</v>
      </c>
      <c r="E13" s="82" t="s">
        <v>3303</v>
      </c>
      <c r="F13" s="6" t="s">
        <v>3295</v>
      </c>
      <c r="G13" s="64" t="s">
        <v>3296</v>
      </c>
      <c r="H13" s="66" t="s">
        <v>152</v>
      </c>
      <c r="I13" s="64" t="s">
        <v>3305</v>
      </c>
      <c r="J13" s="64" t="s">
        <v>3298</v>
      </c>
      <c r="K13" s="67" t="s">
        <v>2864</v>
      </c>
      <c r="L13" s="64" t="s">
        <v>1961</v>
      </c>
      <c r="M13" s="6" t="n">
        <v>100</v>
      </c>
      <c r="N13" s="6" t="n">
        <v>100</v>
      </c>
      <c r="O13" s="187"/>
      <c r="P13" s="180"/>
    </row>
    <row r="14" customFormat="false" ht="102" hidden="false" customHeight="true" outlineLevel="0" collapsed="false">
      <c r="A14" s="188"/>
      <c r="B14" s="142" t="n">
        <v>6</v>
      </c>
      <c r="C14" s="64" t="s">
        <v>1954</v>
      </c>
      <c r="D14" s="6" t="s">
        <v>3293</v>
      </c>
      <c r="E14" s="82" t="s">
        <v>3306</v>
      </c>
      <c r="F14" s="6" t="s">
        <v>3295</v>
      </c>
      <c r="G14" s="64" t="s">
        <v>3296</v>
      </c>
      <c r="H14" s="66" t="s">
        <v>152</v>
      </c>
      <c r="I14" s="64" t="s">
        <v>3307</v>
      </c>
      <c r="J14" s="64" t="s">
        <v>3298</v>
      </c>
      <c r="K14" s="67" t="s">
        <v>2864</v>
      </c>
      <c r="L14" s="64" t="s">
        <v>1961</v>
      </c>
      <c r="M14" s="6" t="n">
        <v>100</v>
      </c>
      <c r="N14" s="6" t="n">
        <v>100</v>
      </c>
      <c r="O14" s="187"/>
      <c r="P14" s="180"/>
    </row>
    <row r="15" customFormat="false" ht="204" hidden="false" customHeight="true" outlineLevel="0" collapsed="false">
      <c r="A15" s="181" t="s">
        <v>1979</v>
      </c>
      <c r="B15" s="142" t="n">
        <v>7</v>
      </c>
      <c r="C15" s="64" t="s">
        <v>1980</v>
      </c>
      <c r="D15" s="6" t="s">
        <v>22</v>
      </c>
      <c r="E15" s="82" t="s">
        <v>260</v>
      </c>
      <c r="F15" s="6" t="s">
        <v>3295</v>
      </c>
      <c r="G15" s="64" t="s">
        <v>3308</v>
      </c>
      <c r="H15" s="66" t="s">
        <v>152</v>
      </c>
      <c r="I15" s="64" t="s">
        <v>3309</v>
      </c>
      <c r="J15" s="64" t="s">
        <v>3310</v>
      </c>
      <c r="K15" s="93" t="s">
        <v>3311</v>
      </c>
      <c r="L15" s="64" t="s">
        <v>3312</v>
      </c>
      <c r="M15" s="6" t="n">
        <v>100</v>
      </c>
      <c r="N15" s="6" t="n">
        <v>100</v>
      </c>
      <c r="O15" s="187"/>
      <c r="P15" s="180"/>
    </row>
    <row r="16" customFormat="false" ht="189.75" hidden="false" customHeight="true" outlineLevel="0" collapsed="false">
      <c r="A16" s="182" t="s">
        <v>2090</v>
      </c>
      <c r="B16" s="142" t="n">
        <v>8</v>
      </c>
      <c r="C16" s="172" t="s">
        <v>2901</v>
      </c>
      <c r="D16" s="173" t="s">
        <v>32</v>
      </c>
      <c r="E16" s="174" t="s">
        <v>174</v>
      </c>
      <c r="F16" s="173" t="s">
        <v>3313</v>
      </c>
      <c r="G16" s="172" t="s">
        <v>3314</v>
      </c>
      <c r="H16" s="175" t="s">
        <v>152</v>
      </c>
      <c r="I16" s="172" t="s">
        <v>3315</v>
      </c>
      <c r="J16" s="172" t="s">
        <v>3316</v>
      </c>
      <c r="K16" s="176" t="s">
        <v>2759</v>
      </c>
      <c r="L16" s="172" t="s">
        <v>2906</v>
      </c>
      <c r="M16" s="173" t="n">
        <v>100</v>
      </c>
      <c r="N16" s="173" t="n">
        <v>100</v>
      </c>
      <c r="O16" s="189"/>
      <c r="P16" s="184"/>
    </row>
  </sheetData>
  <sheetProtection sheet="true" password="c150" objects="true" scenarios="true" selectLockedCells="true" autoFilter="false" selectUnlockedCells="true"/>
  <autoFilter ref="A8:P8"/>
  <mergeCells count="7">
    <mergeCell ref="A1:D5"/>
    <mergeCell ref="E1:P5"/>
    <mergeCell ref="A6:B7"/>
    <mergeCell ref="C6:E7"/>
    <mergeCell ref="F6:I7"/>
    <mergeCell ref="J6:P7"/>
    <mergeCell ref="A9:A14"/>
  </mergeCells>
  <conditionalFormatting sqref="N9:N15">
    <cfRule type="cellIs" priority="2" operator="equal" aboveAverage="0" equalAverage="0" bottom="0" percent="0" rank="0" text="" dxfId="74">
      <formula>75</formula>
    </cfRule>
  </conditionalFormatting>
  <conditionalFormatting sqref="N9:N15">
    <cfRule type="cellIs" priority="3" operator="equal" aboveAverage="0" equalAverage="0" bottom="0" percent="0" rank="0" text="" dxfId="75">
      <formula>50</formula>
    </cfRule>
  </conditionalFormatting>
  <conditionalFormatting sqref="N9:N15">
    <cfRule type="cellIs" priority="4" operator="lessThan" aboveAverage="0" equalAverage="0" bottom="0" percent="0" rank="0" text="" dxfId="76">
      <formula>50</formula>
    </cfRule>
  </conditionalFormatting>
  <conditionalFormatting sqref="N16">
    <cfRule type="cellIs" priority="5" operator="equal" aboveAverage="0" equalAverage="0" bottom="0" percent="0" rank="0" text="" dxfId="77">
      <formula>75</formula>
    </cfRule>
  </conditionalFormatting>
  <conditionalFormatting sqref="N16">
    <cfRule type="cellIs" priority="6" operator="equal" aboveAverage="0" equalAverage="0" bottom="0" percent="0" rank="0" text="" dxfId="78">
      <formula>50</formula>
    </cfRule>
  </conditionalFormatting>
  <conditionalFormatting sqref="N16">
    <cfRule type="cellIs" priority="7" operator="lessThan" aboveAverage="0" equalAverage="0" bottom="0" percent="0" rank="0" text="" dxfId="79">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0"/>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85"/>
    <col collapsed="false" customWidth="true" hidden="false" outlineLevel="0" max="4" min="4" style="1" width="12.7"/>
    <col collapsed="false" customWidth="true" hidden="false" outlineLevel="0" max="5" min="5" style="1" width="13.7"/>
    <col collapsed="false" customWidth="true" hidden="false" outlineLevel="0" max="6" min="6" style="1" width="12.28"/>
    <col collapsed="false" customWidth="true" hidden="false" outlineLevel="0" max="7" min="7" style="1" width="29.85"/>
    <col collapsed="false" customWidth="true" hidden="false" outlineLevel="0" max="8" min="8" style="1" width="12.56"/>
    <col collapsed="false" customWidth="true" hidden="false" outlineLevel="0" max="9" min="9" style="1" width="92.41"/>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5.41"/>
    <col collapsed="false" customWidth="true" hidden="false" outlineLevel="0" max="16" min="16" style="1" width="13.28"/>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317</v>
      </c>
      <c r="B6" s="55"/>
      <c r="C6" s="56" t="s">
        <v>2520</v>
      </c>
      <c r="D6" s="56"/>
      <c r="E6" s="56"/>
      <c r="F6" s="57" t="s">
        <v>2521</v>
      </c>
      <c r="G6" s="57"/>
      <c r="H6" s="57"/>
      <c r="I6" s="57"/>
      <c r="J6" s="58" t="s">
        <v>129</v>
      </c>
      <c r="K6" s="58"/>
      <c r="L6" s="58"/>
      <c r="M6" s="58"/>
      <c r="N6" s="58"/>
      <c r="O6" s="58"/>
      <c r="P6" s="58"/>
    </row>
    <row r="7" customFormat="false" ht="15" hidden="false" customHeight="true" outlineLevel="0" collapsed="false">
      <c r="A7" s="55"/>
      <c r="B7" s="55"/>
      <c r="C7" s="56"/>
      <c r="D7" s="56"/>
      <c r="E7" s="56"/>
      <c r="F7" s="57"/>
      <c r="G7" s="57"/>
      <c r="H7" s="57"/>
      <c r="I7" s="57"/>
      <c r="J7" s="58"/>
      <c r="K7" s="58"/>
      <c r="L7" s="58"/>
      <c r="M7" s="58"/>
      <c r="N7" s="58"/>
      <c r="O7" s="58"/>
      <c r="P7" s="58"/>
    </row>
    <row r="8" customFormat="false" ht="63.75" hidden="false" customHeight="true" outlineLevel="0" collapsed="false">
      <c r="A8" s="59" t="s">
        <v>130</v>
      </c>
      <c r="B8" s="60" t="s">
        <v>131</v>
      </c>
      <c r="C8" s="59" t="s">
        <v>132</v>
      </c>
      <c r="D8" s="59" t="s">
        <v>133</v>
      </c>
      <c r="E8" s="59" t="s">
        <v>134</v>
      </c>
      <c r="F8" s="59" t="s">
        <v>135</v>
      </c>
      <c r="G8" s="59" t="s">
        <v>136</v>
      </c>
      <c r="H8" s="59" t="s">
        <v>137</v>
      </c>
      <c r="I8" s="59" t="s">
        <v>138</v>
      </c>
      <c r="J8" s="59" t="s">
        <v>139</v>
      </c>
      <c r="K8" s="59" t="s">
        <v>2522</v>
      </c>
      <c r="L8" s="59" t="s">
        <v>2523</v>
      </c>
      <c r="M8" s="59" t="s">
        <v>142</v>
      </c>
      <c r="N8" s="59" t="s">
        <v>2524</v>
      </c>
      <c r="O8" s="59" t="s">
        <v>144</v>
      </c>
      <c r="P8" s="59" t="s">
        <v>2525</v>
      </c>
    </row>
    <row r="9" customFormat="false" ht="149.25" hidden="false" customHeight="true" outlineLevel="0" collapsed="false">
      <c r="A9" s="190" t="s">
        <v>411</v>
      </c>
      <c r="B9" s="142" t="n">
        <v>1</v>
      </c>
      <c r="C9" s="64" t="s">
        <v>543</v>
      </c>
      <c r="D9" s="6" t="s">
        <v>23</v>
      </c>
      <c r="E9" s="6" t="s">
        <v>260</v>
      </c>
      <c r="F9" s="6" t="s">
        <v>3318</v>
      </c>
      <c r="G9" s="64" t="s">
        <v>3319</v>
      </c>
      <c r="H9" s="66" t="s">
        <v>152</v>
      </c>
      <c r="I9" s="64" t="s">
        <v>3320</v>
      </c>
      <c r="J9" s="64" t="s">
        <v>3321</v>
      </c>
      <c r="K9" s="67" t="s">
        <v>3322</v>
      </c>
      <c r="L9" s="72" t="s">
        <v>2857</v>
      </c>
      <c r="M9" s="6" t="n">
        <v>100</v>
      </c>
      <c r="N9" s="6" t="n">
        <v>100</v>
      </c>
      <c r="O9" s="187"/>
      <c r="P9" s="187"/>
    </row>
    <row r="10" customFormat="false" ht="63.75" hidden="false" customHeight="true" outlineLevel="0" collapsed="false">
      <c r="A10" s="190"/>
      <c r="B10" s="142" t="n">
        <v>2</v>
      </c>
      <c r="C10" s="64" t="s">
        <v>543</v>
      </c>
      <c r="D10" s="6" t="s">
        <v>33</v>
      </c>
      <c r="E10" s="6" t="s">
        <v>260</v>
      </c>
      <c r="F10" s="6" t="s">
        <v>3318</v>
      </c>
      <c r="G10" s="64" t="s">
        <v>3323</v>
      </c>
      <c r="H10" s="66" t="s">
        <v>152</v>
      </c>
      <c r="I10" s="72" t="s">
        <v>3324</v>
      </c>
      <c r="J10" s="72" t="s">
        <v>3325</v>
      </c>
      <c r="K10" s="79" t="s">
        <v>3240</v>
      </c>
      <c r="L10" s="72" t="s">
        <v>3241</v>
      </c>
      <c r="M10" s="6" t="n">
        <v>100</v>
      </c>
      <c r="N10" s="6" t="n">
        <v>100</v>
      </c>
      <c r="O10" s="187"/>
      <c r="P10" s="187"/>
    </row>
    <row r="11" customFormat="false" ht="85.5" hidden="false" customHeight="true" outlineLevel="0" collapsed="false">
      <c r="A11" s="135" t="s">
        <v>1953</v>
      </c>
      <c r="B11" s="142" t="n">
        <v>3</v>
      </c>
      <c r="C11" s="64" t="s">
        <v>1954</v>
      </c>
      <c r="D11" s="6" t="s">
        <v>3326</v>
      </c>
      <c r="E11" s="6" t="s">
        <v>344</v>
      </c>
      <c r="F11" s="6" t="s">
        <v>3327</v>
      </c>
      <c r="G11" s="64" t="s">
        <v>3328</v>
      </c>
      <c r="H11" s="66" t="s">
        <v>152</v>
      </c>
      <c r="I11" s="64" t="s">
        <v>3329</v>
      </c>
      <c r="J11" s="72" t="s">
        <v>3330</v>
      </c>
      <c r="K11" s="79" t="s">
        <v>3253</v>
      </c>
      <c r="L11" s="72" t="s">
        <v>1961</v>
      </c>
      <c r="M11" s="6" t="n">
        <v>100</v>
      </c>
      <c r="N11" s="6" t="n">
        <v>100</v>
      </c>
      <c r="O11" s="187"/>
      <c r="P11" s="187"/>
    </row>
    <row r="12" customFormat="false" ht="331.5" hidden="false" customHeight="true" outlineLevel="0" collapsed="false">
      <c r="A12" s="135"/>
      <c r="B12" s="142" t="n">
        <v>4</v>
      </c>
      <c r="C12" s="64" t="s">
        <v>1954</v>
      </c>
      <c r="D12" s="6" t="s">
        <v>3326</v>
      </c>
      <c r="E12" s="6" t="s">
        <v>302</v>
      </c>
      <c r="F12" s="6" t="s">
        <v>3327</v>
      </c>
      <c r="G12" s="64" t="s">
        <v>3328</v>
      </c>
      <c r="H12" s="66" t="s">
        <v>152</v>
      </c>
      <c r="I12" s="64" t="s">
        <v>3331</v>
      </c>
      <c r="J12" s="72" t="s">
        <v>3330</v>
      </c>
      <c r="K12" s="79" t="s">
        <v>3253</v>
      </c>
      <c r="L12" s="72" t="s">
        <v>1961</v>
      </c>
      <c r="M12" s="6" t="n">
        <v>100</v>
      </c>
      <c r="N12" s="6" t="n">
        <v>100</v>
      </c>
      <c r="O12" s="187"/>
      <c r="P12" s="187"/>
    </row>
    <row r="13" customFormat="false" ht="409.5" hidden="false" customHeight="true" outlineLevel="0" collapsed="false">
      <c r="A13" s="135"/>
      <c r="B13" s="142" t="n">
        <v>5</v>
      </c>
      <c r="C13" s="64" t="s">
        <v>1954</v>
      </c>
      <c r="D13" s="6" t="s">
        <v>3326</v>
      </c>
      <c r="E13" s="6" t="s">
        <v>349</v>
      </c>
      <c r="F13" s="6" t="s">
        <v>3327</v>
      </c>
      <c r="G13" s="64" t="s">
        <v>3328</v>
      </c>
      <c r="H13" s="66" t="s">
        <v>152</v>
      </c>
      <c r="I13" s="64" t="s">
        <v>3332</v>
      </c>
      <c r="J13" s="72" t="s">
        <v>3330</v>
      </c>
      <c r="K13" s="79" t="s">
        <v>3253</v>
      </c>
      <c r="L13" s="72" t="s">
        <v>1961</v>
      </c>
      <c r="M13" s="6" t="n">
        <v>100</v>
      </c>
      <c r="N13" s="6" t="n">
        <v>100</v>
      </c>
      <c r="O13" s="187"/>
      <c r="P13" s="187"/>
    </row>
    <row r="14" customFormat="false" ht="203.25" hidden="false" customHeight="true" outlineLevel="0" collapsed="false">
      <c r="A14" s="135"/>
      <c r="B14" s="142" t="n">
        <v>6</v>
      </c>
      <c r="C14" s="64" t="s">
        <v>1954</v>
      </c>
      <c r="D14" s="6" t="s">
        <v>3326</v>
      </c>
      <c r="E14" s="6" t="s">
        <v>157</v>
      </c>
      <c r="F14" s="6" t="s">
        <v>3327</v>
      </c>
      <c r="G14" s="64" t="s">
        <v>3328</v>
      </c>
      <c r="H14" s="66" t="s">
        <v>152</v>
      </c>
      <c r="I14" s="64" t="s">
        <v>3333</v>
      </c>
      <c r="J14" s="72" t="s">
        <v>3330</v>
      </c>
      <c r="K14" s="79" t="s">
        <v>3253</v>
      </c>
      <c r="L14" s="72" t="s">
        <v>1961</v>
      </c>
      <c r="M14" s="6" t="n">
        <v>100</v>
      </c>
      <c r="N14" s="6" t="n">
        <v>100</v>
      </c>
      <c r="O14" s="187"/>
      <c r="P14" s="187"/>
    </row>
    <row r="15" customFormat="false" ht="240" hidden="false" customHeight="true" outlineLevel="0" collapsed="false">
      <c r="A15" s="135"/>
      <c r="B15" s="142" t="n">
        <v>7</v>
      </c>
      <c r="C15" s="64" t="s">
        <v>1954</v>
      </c>
      <c r="D15" s="6" t="s">
        <v>3326</v>
      </c>
      <c r="E15" s="6" t="s">
        <v>353</v>
      </c>
      <c r="F15" s="6" t="s">
        <v>3327</v>
      </c>
      <c r="G15" s="64" t="s">
        <v>3328</v>
      </c>
      <c r="H15" s="66" t="s">
        <v>152</v>
      </c>
      <c r="I15" s="64" t="s">
        <v>3334</v>
      </c>
      <c r="J15" s="72" t="s">
        <v>3330</v>
      </c>
      <c r="K15" s="79" t="s">
        <v>3253</v>
      </c>
      <c r="L15" s="72" t="s">
        <v>1961</v>
      </c>
      <c r="M15" s="6" t="n">
        <v>100</v>
      </c>
      <c r="N15" s="6" t="n">
        <v>100</v>
      </c>
      <c r="O15" s="187"/>
      <c r="P15" s="187"/>
    </row>
    <row r="16" customFormat="false" ht="204.75" hidden="false" customHeight="true" outlineLevel="0" collapsed="false">
      <c r="A16" s="135"/>
      <c r="B16" s="142" t="n">
        <v>8</v>
      </c>
      <c r="C16" s="64" t="s">
        <v>1954</v>
      </c>
      <c r="D16" s="6" t="s">
        <v>3326</v>
      </c>
      <c r="E16" s="6" t="s">
        <v>360</v>
      </c>
      <c r="F16" s="6" t="s">
        <v>3327</v>
      </c>
      <c r="G16" s="64" t="s">
        <v>3328</v>
      </c>
      <c r="H16" s="66" t="s">
        <v>152</v>
      </c>
      <c r="I16" s="64" t="s">
        <v>3335</v>
      </c>
      <c r="J16" s="72" t="s">
        <v>3330</v>
      </c>
      <c r="K16" s="79" t="s">
        <v>3253</v>
      </c>
      <c r="L16" s="72" t="s">
        <v>1961</v>
      </c>
      <c r="M16" s="6" t="n">
        <v>100</v>
      </c>
      <c r="N16" s="6" t="n">
        <v>100</v>
      </c>
      <c r="O16" s="187"/>
      <c r="P16" s="187"/>
    </row>
    <row r="17" customFormat="false" ht="179.25" hidden="false" customHeight="true" outlineLevel="0" collapsed="false">
      <c r="A17" s="135"/>
      <c r="B17" s="142" t="n">
        <v>9</v>
      </c>
      <c r="C17" s="64" t="s">
        <v>1954</v>
      </c>
      <c r="D17" s="6" t="s">
        <v>3326</v>
      </c>
      <c r="E17" s="6" t="s">
        <v>378</v>
      </c>
      <c r="F17" s="6" t="s">
        <v>3327</v>
      </c>
      <c r="G17" s="64" t="s">
        <v>3328</v>
      </c>
      <c r="H17" s="66" t="s">
        <v>152</v>
      </c>
      <c r="I17" s="64" t="s">
        <v>3336</v>
      </c>
      <c r="J17" s="72" t="s">
        <v>3330</v>
      </c>
      <c r="K17" s="79" t="s">
        <v>3253</v>
      </c>
      <c r="L17" s="72" t="s">
        <v>1961</v>
      </c>
      <c r="M17" s="6" t="n">
        <v>100</v>
      </c>
      <c r="N17" s="6" t="n">
        <v>100</v>
      </c>
      <c r="O17" s="187"/>
      <c r="P17" s="187"/>
    </row>
    <row r="18" customFormat="false" ht="229.5" hidden="false" customHeight="true" outlineLevel="0" collapsed="false">
      <c r="A18" s="135"/>
      <c r="B18" s="142" t="n">
        <v>10</v>
      </c>
      <c r="C18" s="64" t="s">
        <v>1954</v>
      </c>
      <c r="D18" s="6" t="s">
        <v>3326</v>
      </c>
      <c r="E18" s="6" t="s">
        <v>807</v>
      </c>
      <c r="F18" s="6" t="s">
        <v>3327</v>
      </c>
      <c r="G18" s="64" t="s">
        <v>3328</v>
      </c>
      <c r="H18" s="66" t="s">
        <v>152</v>
      </c>
      <c r="I18" s="64" t="s">
        <v>3337</v>
      </c>
      <c r="J18" s="72" t="s">
        <v>3330</v>
      </c>
      <c r="K18" s="79" t="s">
        <v>3253</v>
      </c>
      <c r="L18" s="72" t="s">
        <v>1961</v>
      </c>
      <c r="M18" s="6" t="n">
        <v>100</v>
      </c>
      <c r="N18" s="6" t="n">
        <v>100</v>
      </c>
      <c r="O18" s="187"/>
      <c r="P18" s="187"/>
    </row>
    <row r="19" customFormat="false" ht="78.75" hidden="false" customHeight="true" outlineLevel="0" collapsed="false">
      <c r="A19" s="135"/>
      <c r="B19" s="142" t="n">
        <v>11</v>
      </c>
      <c r="C19" s="64" t="s">
        <v>1954</v>
      </c>
      <c r="D19" s="6" t="s">
        <v>3326</v>
      </c>
      <c r="E19" s="6" t="s">
        <v>213</v>
      </c>
      <c r="F19" s="6" t="s">
        <v>3327</v>
      </c>
      <c r="G19" s="64" t="s">
        <v>3328</v>
      </c>
      <c r="H19" s="66" t="s">
        <v>152</v>
      </c>
      <c r="I19" s="64" t="s">
        <v>3338</v>
      </c>
      <c r="J19" s="72" t="s">
        <v>3330</v>
      </c>
      <c r="K19" s="79" t="s">
        <v>3253</v>
      </c>
      <c r="L19" s="72" t="s">
        <v>1961</v>
      </c>
      <c r="M19" s="6" t="n">
        <v>100</v>
      </c>
      <c r="N19" s="6" t="n">
        <v>100</v>
      </c>
      <c r="O19" s="187"/>
      <c r="P19" s="187"/>
    </row>
    <row r="20" customFormat="false" ht="135" hidden="false" customHeight="true" outlineLevel="0" collapsed="false">
      <c r="A20" s="135"/>
      <c r="B20" s="142" t="n">
        <v>12</v>
      </c>
      <c r="C20" s="64" t="s">
        <v>1954</v>
      </c>
      <c r="D20" s="6" t="s">
        <v>3326</v>
      </c>
      <c r="E20" s="6" t="s">
        <v>3339</v>
      </c>
      <c r="F20" s="6" t="s">
        <v>3327</v>
      </c>
      <c r="G20" s="64" t="s">
        <v>3328</v>
      </c>
      <c r="H20" s="66" t="s">
        <v>152</v>
      </c>
      <c r="I20" s="64" t="s">
        <v>3340</v>
      </c>
      <c r="J20" s="72" t="s">
        <v>3330</v>
      </c>
      <c r="K20" s="79" t="s">
        <v>3253</v>
      </c>
      <c r="L20" s="72" t="s">
        <v>1961</v>
      </c>
      <c r="M20" s="6" t="n">
        <v>100</v>
      </c>
      <c r="N20" s="6" t="n">
        <v>100</v>
      </c>
      <c r="O20" s="187"/>
      <c r="P20" s="187"/>
    </row>
    <row r="21" customFormat="false" ht="76.5" hidden="false" customHeight="true" outlineLevel="0" collapsed="false">
      <c r="A21" s="135"/>
      <c r="B21" s="142" t="n">
        <v>13</v>
      </c>
      <c r="C21" s="64" t="s">
        <v>1954</v>
      </c>
      <c r="D21" s="6" t="s">
        <v>3326</v>
      </c>
      <c r="E21" s="6" t="s">
        <v>2484</v>
      </c>
      <c r="F21" s="6" t="s">
        <v>3327</v>
      </c>
      <c r="G21" s="64" t="s">
        <v>3328</v>
      </c>
      <c r="H21" s="66" t="s">
        <v>152</v>
      </c>
      <c r="I21" s="64" t="s">
        <v>3341</v>
      </c>
      <c r="J21" s="72" t="s">
        <v>3330</v>
      </c>
      <c r="K21" s="79" t="s">
        <v>3253</v>
      </c>
      <c r="L21" s="72" t="s">
        <v>1961</v>
      </c>
      <c r="M21" s="6" t="n">
        <v>100</v>
      </c>
      <c r="N21" s="6" t="n">
        <v>100</v>
      </c>
      <c r="O21" s="187"/>
      <c r="P21" s="187"/>
    </row>
    <row r="22" customFormat="false" ht="76.5" hidden="false" customHeight="true" outlineLevel="0" collapsed="false">
      <c r="A22" s="135"/>
      <c r="B22" s="142" t="n">
        <v>14</v>
      </c>
      <c r="C22" s="64" t="s">
        <v>1954</v>
      </c>
      <c r="D22" s="6" t="s">
        <v>3326</v>
      </c>
      <c r="E22" s="6" t="s">
        <v>2735</v>
      </c>
      <c r="F22" s="6" t="s">
        <v>3327</v>
      </c>
      <c r="G22" s="64" t="s">
        <v>3328</v>
      </c>
      <c r="H22" s="66" t="s">
        <v>152</v>
      </c>
      <c r="I22" s="64" t="s">
        <v>3342</v>
      </c>
      <c r="J22" s="72" t="s">
        <v>3330</v>
      </c>
      <c r="K22" s="79" t="s">
        <v>3253</v>
      </c>
      <c r="L22" s="72" t="s">
        <v>1961</v>
      </c>
      <c r="M22" s="6" t="n">
        <v>100</v>
      </c>
      <c r="N22" s="6" t="n">
        <v>100</v>
      </c>
      <c r="O22" s="187"/>
      <c r="P22" s="187"/>
    </row>
    <row r="23" customFormat="false" ht="15.75" hidden="false" customHeight="true" outlineLevel="0" collapsed="false"/>
  </sheetData>
  <sheetProtection sheet="true" password="c150" objects="true" scenarios="true" selectLockedCells="true" autoFilter="false" selectUnlockedCells="true"/>
  <autoFilter ref="A8:P8"/>
  <mergeCells count="8">
    <mergeCell ref="A1:D5"/>
    <mergeCell ref="E1:P5"/>
    <mergeCell ref="A6:B7"/>
    <mergeCell ref="C6:E7"/>
    <mergeCell ref="F6:I7"/>
    <mergeCell ref="J6:P7"/>
    <mergeCell ref="A9:A10"/>
    <mergeCell ref="A11:A22"/>
  </mergeCells>
  <conditionalFormatting sqref="N11:N22">
    <cfRule type="cellIs" priority="2" operator="equal" aboveAverage="0" equalAverage="0" bottom="0" percent="0" rank="0" text="" dxfId="80">
      <formula>75</formula>
    </cfRule>
  </conditionalFormatting>
  <conditionalFormatting sqref="N11:N22">
    <cfRule type="cellIs" priority="3" operator="equal" aboveAverage="0" equalAverage="0" bottom="0" percent="0" rank="0" text="" dxfId="81">
      <formula>50</formula>
    </cfRule>
  </conditionalFormatting>
  <conditionalFormatting sqref="N11:N22">
    <cfRule type="cellIs" priority="4" operator="lessThan" aboveAverage="0" equalAverage="0" bottom="0" percent="0" rank="0" text="" dxfId="82">
      <formula>50</formula>
    </cfRule>
  </conditionalFormatting>
  <conditionalFormatting sqref="N9:N10">
    <cfRule type="cellIs" priority="5" operator="equal" aboveAverage="0" equalAverage="0" bottom="0" percent="0" rank="0" text="" dxfId="83">
      <formula>75</formula>
    </cfRule>
  </conditionalFormatting>
  <conditionalFormatting sqref="N9:N10">
    <cfRule type="cellIs" priority="6" operator="equal" aboveAverage="0" equalAverage="0" bottom="0" percent="0" rank="0" text="" dxfId="84">
      <formula>50</formula>
    </cfRule>
  </conditionalFormatting>
  <conditionalFormatting sqref="N9:N10">
    <cfRule type="cellIs" priority="7" operator="lessThan" aboveAverage="0" equalAverage="0" bottom="0" percent="0" rank="0" text="" dxfId="85">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8" activeCellId="0" sqref="A8"/>
    </sheetView>
  </sheetViews>
  <sheetFormatPr defaultColWidth="14.41796875" defaultRowHeight="15" zeroHeight="false" outlineLevelRow="0" outlineLevelCol="0"/>
  <cols>
    <col collapsed="false" customWidth="true" hidden="false" outlineLevel="0" max="1" min="1" style="1" width="16.28"/>
    <col collapsed="false" customWidth="true" hidden="false" outlineLevel="0" max="2" min="2" style="1" width="10.71"/>
    <col collapsed="false" customWidth="true" hidden="false" outlineLevel="0" max="3" min="3" style="1" width="16.56"/>
    <col collapsed="false" customWidth="true" hidden="false" outlineLevel="0" max="4" min="4" style="1" width="12.85"/>
    <col collapsed="false" customWidth="true" hidden="false" outlineLevel="0" max="5" min="5" style="1" width="13.7"/>
    <col collapsed="false" customWidth="true" hidden="false" outlineLevel="0" max="6" min="6" style="1" width="12.7"/>
    <col collapsed="false" customWidth="true" hidden="false" outlineLevel="0" max="7" min="7" style="1" width="26.56"/>
    <col collapsed="false" customWidth="true" hidden="false" outlineLevel="0" max="8" min="8" style="1" width="12.14"/>
    <col collapsed="false" customWidth="true" hidden="false" outlineLevel="0" max="9" min="9" style="1" width="92.41"/>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5.28"/>
    <col collapsed="false" customWidth="true" hidden="false" outlineLevel="0" max="16" min="16" style="1" width="13.28"/>
    <col collapsed="false" customWidth="false" hidden="false" outlineLevel="0" max="257" min="17" style="1" width="14.41"/>
  </cols>
  <sheetData>
    <row r="1" customFormat="false" ht="12" hidden="false" customHeight="true" outlineLevel="0" collapsed="false">
      <c r="A1" s="53"/>
      <c r="B1" s="53"/>
      <c r="C1" s="53"/>
      <c r="D1" s="53"/>
      <c r="E1" s="54" t="s">
        <v>126</v>
      </c>
      <c r="F1" s="54"/>
      <c r="G1" s="54"/>
      <c r="H1" s="54"/>
      <c r="I1" s="54"/>
      <c r="J1" s="54"/>
      <c r="K1" s="54"/>
      <c r="L1" s="54"/>
      <c r="M1" s="54"/>
      <c r="N1" s="54"/>
      <c r="O1" s="54"/>
      <c r="P1" s="54"/>
    </row>
    <row r="2" customFormat="false" ht="12" hidden="false" customHeight="true" outlineLevel="0" collapsed="false">
      <c r="A2" s="53"/>
      <c r="B2" s="53"/>
      <c r="C2" s="53"/>
      <c r="D2" s="53"/>
      <c r="E2" s="54"/>
      <c r="F2" s="54"/>
      <c r="G2" s="54"/>
      <c r="H2" s="54"/>
      <c r="I2" s="54"/>
      <c r="J2" s="54"/>
      <c r="K2" s="54"/>
      <c r="L2" s="54"/>
      <c r="M2" s="54"/>
      <c r="N2" s="54"/>
      <c r="O2" s="54"/>
      <c r="P2" s="54"/>
    </row>
    <row r="3" customFormat="false" ht="25.5" hidden="false" customHeight="true" outlineLevel="0" collapsed="false">
      <c r="A3" s="53"/>
      <c r="B3" s="53"/>
      <c r="C3" s="53"/>
      <c r="D3" s="53"/>
      <c r="E3" s="54"/>
      <c r="F3" s="54"/>
      <c r="G3" s="54"/>
      <c r="H3" s="54"/>
      <c r="I3" s="54"/>
      <c r="J3" s="54"/>
      <c r="K3" s="54"/>
      <c r="L3" s="54"/>
      <c r="M3" s="54"/>
      <c r="N3" s="54"/>
      <c r="O3" s="54"/>
      <c r="P3" s="54"/>
    </row>
    <row r="4" customFormat="false" ht="12" hidden="false" customHeight="true" outlineLevel="0" collapsed="false">
      <c r="A4" s="53"/>
      <c r="B4" s="53"/>
      <c r="C4" s="53"/>
      <c r="D4" s="53"/>
      <c r="E4" s="54"/>
      <c r="F4" s="54"/>
      <c r="G4" s="54"/>
      <c r="H4" s="54"/>
      <c r="I4" s="54"/>
      <c r="J4" s="54"/>
      <c r="K4" s="54"/>
      <c r="L4" s="54"/>
      <c r="M4" s="54"/>
      <c r="N4" s="54"/>
      <c r="O4" s="54"/>
      <c r="P4" s="54"/>
    </row>
    <row r="5" customFormat="false" ht="12" hidden="false" customHeight="true" outlineLevel="0" collapsed="false">
      <c r="A5" s="53"/>
      <c r="B5" s="53"/>
      <c r="C5" s="53"/>
      <c r="D5" s="53"/>
      <c r="E5" s="54"/>
      <c r="F5" s="54"/>
      <c r="G5" s="54"/>
      <c r="H5" s="54"/>
      <c r="I5" s="54"/>
      <c r="J5" s="54"/>
      <c r="K5" s="54"/>
      <c r="L5" s="54"/>
      <c r="M5" s="54"/>
      <c r="N5" s="54"/>
      <c r="O5" s="54"/>
      <c r="P5" s="54"/>
    </row>
    <row r="6" customFormat="false" ht="12" hidden="false" customHeight="true" outlineLevel="0" collapsed="false">
      <c r="A6" s="55" t="s">
        <v>3343</v>
      </c>
      <c r="B6" s="55"/>
      <c r="C6" s="56" t="s">
        <v>2520</v>
      </c>
      <c r="D6" s="56"/>
      <c r="E6" s="56"/>
      <c r="F6" s="57" t="s">
        <v>2521</v>
      </c>
      <c r="G6" s="57"/>
      <c r="H6" s="57"/>
      <c r="I6" s="57"/>
      <c r="J6" s="58" t="s">
        <v>129</v>
      </c>
      <c r="K6" s="58"/>
      <c r="L6" s="58"/>
      <c r="M6" s="58"/>
      <c r="N6" s="58"/>
      <c r="O6" s="58"/>
      <c r="P6" s="58"/>
    </row>
    <row r="7" customFormat="false" ht="12" hidden="false" customHeight="true" outlineLevel="0" collapsed="false">
      <c r="A7" s="55"/>
      <c r="B7" s="55"/>
      <c r="C7" s="56"/>
      <c r="D7" s="56"/>
      <c r="E7" s="56"/>
      <c r="F7" s="57"/>
      <c r="G7" s="57"/>
      <c r="H7" s="57"/>
      <c r="I7" s="57"/>
      <c r="J7" s="58"/>
      <c r="K7" s="58"/>
      <c r="L7" s="58"/>
      <c r="M7" s="58"/>
      <c r="N7" s="58"/>
      <c r="O7" s="58"/>
      <c r="P7" s="58"/>
    </row>
    <row r="8" customFormat="false" ht="63.75" hidden="false" customHeight="true" outlineLevel="0" collapsed="false">
      <c r="A8" s="160" t="s">
        <v>130</v>
      </c>
      <c r="B8" s="161" t="s">
        <v>131</v>
      </c>
      <c r="C8" s="162" t="s">
        <v>132</v>
      </c>
      <c r="D8" s="162" t="s">
        <v>133</v>
      </c>
      <c r="E8" s="162" t="s">
        <v>134</v>
      </c>
      <c r="F8" s="162" t="s">
        <v>135</v>
      </c>
      <c r="G8" s="162" t="s">
        <v>136</v>
      </c>
      <c r="H8" s="162" t="s">
        <v>137</v>
      </c>
      <c r="I8" s="162" t="s">
        <v>138</v>
      </c>
      <c r="J8" s="162" t="s">
        <v>139</v>
      </c>
      <c r="K8" s="162" t="s">
        <v>2522</v>
      </c>
      <c r="L8" s="162" t="s">
        <v>2523</v>
      </c>
      <c r="M8" s="162" t="s">
        <v>142</v>
      </c>
      <c r="N8" s="162" t="s">
        <v>2524</v>
      </c>
      <c r="O8" s="162" t="s">
        <v>144</v>
      </c>
      <c r="P8" s="162" t="s">
        <v>2525</v>
      </c>
    </row>
    <row r="9" customFormat="false" ht="140.25" hidden="false" customHeight="true" outlineLevel="0" collapsed="false">
      <c r="A9" s="191" t="s">
        <v>1953</v>
      </c>
      <c r="B9" s="142" t="n">
        <v>1</v>
      </c>
      <c r="C9" s="64" t="s">
        <v>1954</v>
      </c>
      <c r="D9" s="6" t="s">
        <v>3344</v>
      </c>
      <c r="E9" s="82" t="s">
        <v>257</v>
      </c>
      <c r="F9" s="6" t="s">
        <v>3345</v>
      </c>
      <c r="G9" s="64" t="s">
        <v>3346</v>
      </c>
      <c r="H9" s="66" t="s">
        <v>152</v>
      </c>
      <c r="I9" s="64" t="s">
        <v>3347</v>
      </c>
      <c r="J9" s="64" t="s">
        <v>1972</v>
      </c>
      <c r="K9" s="67" t="s">
        <v>3253</v>
      </c>
      <c r="L9" s="64" t="s">
        <v>1961</v>
      </c>
      <c r="M9" s="6" t="n">
        <v>100</v>
      </c>
      <c r="N9" s="6" t="n">
        <v>100</v>
      </c>
      <c r="O9" s="187"/>
      <c r="P9" s="187"/>
    </row>
    <row r="10" customFormat="false" ht="100.5" hidden="false" customHeight="true" outlineLevel="0" collapsed="false">
      <c r="A10" s="191"/>
      <c r="B10" s="142" t="n">
        <v>2</v>
      </c>
      <c r="C10" s="64" t="s">
        <v>1954</v>
      </c>
      <c r="D10" s="6" t="s">
        <v>3344</v>
      </c>
      <c r="E10" s="82" t="s">
        <v>279</v>
      </c>
      <c r="F10" s="6" t="s">
        <v>3345</v>
      </c>
      <c r="G10" s="64" t="s">
        <v>3346</v>
      </c>
      <c r="H10" s="66" t="s">
        <v>152</v>
      </c>
      <c r="I10" s="64" t="s">
        <v>3348</v>
      </c>
      <c r="J10" s="64" t="s">
        <v>1972</v>
      </c>
      <c r="K10" s="67" t="s">
        <v>2864</v>
      </c>
      <c r="L10" s="64" t="s">
        <v>1961</v>
      </c>
      <c r="M10" s="6" t="n">
        <v>100</v>
      </c>
      <c r="N10" s="6" t="n">
        <v>100</v>
      </c>
      <c r="O10" s="187"/>
      <c r="P10" s="187"/>
    </row>
    <row r="11" customFormat="false" ht="84.75" hidden="false" customHeight="true" outlineLevel="0" collapsed="false">
      <c r="A11" s="191"/>
      <c r="B11" s="142" t="n">
        <v>3</v>
      </c>
      <c r="C11" s="192" t="s">
        <v>1954</v>
      </c>
      <c r="D11" s="173" t="s">
        <v>3344</v>
      </c>
      <c r="E11" s="174" t="s">
        <v>302</v>
      </c>
      <c r="F11" s="173" t="s">
        <v>3345</v>
      </c>
      <c r="G11" s="192" t="s">
        <v>3346</v>
      </c>
      <c r="H11" s="175" t="s">
        <v>152</v>
      </c>
      <c r="I11" s="192" t="s">
        <v>3349</v>
      </c>
      <c r="J11" s="192" t="s">
        <v>1972</v>
      </c>
      <c r="K11" s="193" t="s">
        <v>2864</v>
      </c>
      <c r="L11" s="192" t="s">
        <v>1961</v>
      </c>
      <c r="M11" s="173" t="n">
        <v>100</v>
      </c>
      <c r="N11" s="173" t="n">
        <v>100</v>
      </c>
      <c r="O11" s="189"/>
      <c r="P11" s="189"/>
    </row>
    <row r="12" customFormat="false" ht="12" hidden="false" customHeight="true" outlineLevel="0" collapsed="false"/>
  </sheetData>
  <sheetProtection sheet="true" password="c150" objects="true" scenarios="true" selectLockedCells="true" autoFilter="false" selectUnlockedCells="true"/>
  <autoFilter ref="B8:H11"/>
  <mergeCells count="7">
    <mergeCell ref="A1:D5"/>
    <mergeCell ref="E1:P5"/>
    <mergeCell ref="A6:B7"/>
    <mergeCell ref="C6:E7"/>
    <mergeCell ref="F6:I7"/>
    <mergeCell ref="J6:P7"/>
    <mergeCell ref="A9:A11"/>
  </mergeCells>
  <conditionalFormatting sqref="N9:N11">
    <cfRule type="cellIs" priority="2" operator="equal" aboveAverage="0" equalAverage="0" bottom="0" percent="0" rank="0" text="" dxfId="86">
      <formula>75</formula>
    </cfRule>
  </conditionalFormatting>
  <conditionalFormatting sqref="N9:N11">
    <cfRule type="cellIs" priority="3" operator="equal" aboveAverage="0" equalAverage="0" bottom="0" percent="0" rank="0" text="" dxfId="87">
      <formula>50</formula>
    </cfRule>
  </conditionalFormatting>
  <conditionalFormatting sqref="N9:N11">
    <cfRule type="cellIs" priority="4" operator="lessThan" aboveAverage="0" equalAverage="0" bottom="0" percent="0" rank="0" text="" dxfId="88">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9.14"/>
    <col collapsed="false" customWidth="true" hidden="false" outlineLevel="0" max="4" min="4" style="1" width="13.41"/>
    <col collapsed="false" customWidth="true" hidden="false" outlineLevel="0" max="5" min="5" style="1" width="14.99"/>
    <col collapsed="false" customWidth="true" hidden="false" outlineLevel="0" max="6" min="6" style="1" width="12.99"/>
    <col collapsed="false" customWidth="true" hidden="false" outlineLevel="0" max="7" min="7" style="1" width="25.28"/>
    <col collapsed="false" customWidth="true" hidden="false" outlineLevel="0" max="8" min="8" style="1" width="12.99"/>
    <col collapsed="false" customWidth="true" hidden="false" outlineLevel="0" max="9" min="9" style="1" width="78.13"/>
    <col collapsed="false" customWidth="true" hidden="false" outlineLevel="0" max="10" min="10" style="1" width="33.56"/>
    <col collapsed="false" customWidth="true" hidden="false" outlineLevel="0" max="11" min="11" style="1" width="28.99"/>
    <col collapsed="false" customWidth="true" hidden="false" outlineLevel="0" max="12" min="12" style="1" width="24.85"/>
    <col collapsed="false" customWidth="true" hidden="false" outlineLevel="0" max="14" min="13" style="1" width="10.71"/>
    <col collapsed="false" customWidth="true" hidden="false" outlineLevel="0" max="15" min="15" style="1" width="13.41"/>
    <col collapsed="false" customWidth="true" hidden="false" outlineLevel="0" max="16" min="16" style="1" width="10.71"/>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350</v>
      </c>
      <c r="B6" s="55"/>
      <c r="C6" s="56" t="s">
        <v>2520</v>
      </c>
      <c r="D6" s="56"/>
      <c r="E6" s="56"/>
      <c r="F6" s="57" t="s">
        <v>2521</v>
      </c>
      <c r="G6" s="57"/>
      <c r="H6" s="57"/>
      <c r="I6" s="57"/>
      <c r="J6" s="58" t="s">
        <v>129</v>
      </c>
      <c r="K6" s="58"/>
      <c r="L6" s="58"/>
      <c r="M6" s="58"/>
      <c r="N6" s="58"/>
      <c r="O6" s="58"/>
      <c r="P6" s="58"/>
    </row>
    <row r="7" customFormat="false" ht="15" hidden="false" customHeight="true" outlineLevel="0" collapsed="false">
      <c r="A7" s="55"/>
      <c r="B7" s="55"/>
      <c r="C7" s="56"/>
      <c r="D7" s="56"/>
      <c r="E7" s="56"/>
      <c r="F7" s="57"/>
      <c r="G7" s="57"/>
      <c r="H7" s="57"/>
      <c r="I7" s="57"/>
      <c r="J7" s="58"/>
      <c r="K7" s="58"/>
      <c r="L7" s="58"/>
      <c r="M7" s="58"/>
      <c r="N7" s="58"/>
      <c r="O7" s="58"/>
      <c r="P7" s="58"/>
    </row>
    <row r="8" customFormat="false" ht="63.75" hidden="false" customHeight="true" outlineLevel="0" collapsed="false">
      <c r="A8" s="160" t="s">
        <v>130</v>
      </c>
      <c r="B8" s="161" t="s">
        <v>131</v>
      </c>
      <c r="C8" s="194" t="s">
        <v>132</v>
      </c>
      <c r="D8" s="194" t="s">
        <v>133</v>
      </c>
      <c r="E8" s="159" t="s">
        <v>134</v>
      </c>
      <c r="F8" s="194" t="s">
        <v>135</v>
      </c>
      <c r="G8" s="194" t="s">
        <v>136</v>
      </c>
      <c r="H8" s="194" t="s">
        <v>137</v>
      </c>
      <c r="I8" s="194" t="s">
        <v>138</v>
      </c>
      <c r="J8" s="194" t="s">
        <v>139</v>
      </c>
      <c r="K8" s="194" t="s">
        <v>2522</v>
      </c>
      <c r="L8" s="194" t="s">
        <v>2523</v>
      </c>
      <c r="M8" s="194" t="s">
        <v>142</v>
      </c>
      <c r="N8" s="194" t="s">
        <v>2524</v>
      </c>
      <c r="O8" s="194" t="s">
        <v>144</v>
      </c>
      <c r="P8" s="194" t="s">
        <v>2525</v>
      </c>
    </row>
    <row r="9" customFormat="false" ht="145.5" hidden="false" customHeight="true" outlineLevel="0" collapsed="false">
      <c r="A9" s="195" t="s">
        <v>1072</v>
      </c>
      <c r="B9" s="142" t="n">
        <v>1</v>
      </c>
      <c r="C9" s="64" t="s">
        <v>3351</v>
      </c>
      <c r="D9" s="6" t="s">
        <v>24</v>
      </c>
      <c r="E9" s="6" t="s">
        <v>257</v>
      </c>
      <c r="F9" s="6" t="s">
        <v>3352</v>
      </c>
      <c r="G9" s="64" t="s">
        <v>3353</v>
      </c>
      <c r="H9" s="66" t="s">
        <v>152</v>
      </c>
      <c r="I9" s="64" t="s">
        <v>3354</v>
      </c>
      <c r="J9" s="64" t="s">
        <v>3355</v>
      </c>
      <c r="K9" s="67" t="s">
        <v>3356</v>
      </c>
      <c r="L9" s="64" t="s">
        <v>357</v>
      </c>
      <c r="M9" s="6" t="n">
        <v>100</v>
      </c>
      <c r="N9" s="6" t="n">
        <v>100</v>
      </c>
      <c r="O9" s="187"/>
      <c r="P9" s="187"/>
    </row>
    <row r="10" customFormat="false" ht="102" hidden="false" customHeight="true" outlineLevel="0" collapsed="false">
      <c r="A10" s="191" t="s">
        <v>1953</v>
      </c>
      <c r="B10" s="142" t="n">
        <v>2</v>
      </c>
      <c r="C10" s="64" t="s">
        <v>1954</v>
      </c>
      <c r="D10" s="6" t="s">
        <v>3357</v>
      </c>
      <c r="E10" s="6" t="s">
        <v>3358</v>
      </c>
      <c r="F10" s="6" t="s">
        <v>3359</v>
      </c>
      <c r="G10" s="64" t="s">
        <v>3360</v>
      </c>
      <c r="H10" s="66" t="s">
        <v>152</v>
      </c>
      <c r="I10" s="64" t="s">
        <v>3361</v>
      </c>
      <c r="J10" s="64" t="s">
        <v>1972</v>
      </c>
      <c r="K10" s="67" t="s">
        <v>3253</v>
      </c>
      <c r="L10" s="64" t="s">
        <v>1961</v>
      </c>
      <c r="M10" s="6" t="n">
        <v>100</v>
      </c>
      <c r="N10" s="6" t="n">
        <v>100</v>
      </c>
      <c r="O10" s="187"/>
      <c r="P10" s="187"/>
    </row>
    <row r="11" customFormat="false" ht="140.25" hidden="false" customHeight="true" outlineLevel="0" collapsed="false">
      <c r="A11" s="191"/>
      <c r="B11" s="142" t="n">
        <v>3</v>
      </c>
      <c r="C11" s="64" t="s">
        <v>1954</v>
      </c>
      <c r="D11" s="6" t="s">
        <v>3357</v>
      </c>
      <c r="E11" s="6" t="s">
        <v>323</v>
      </c>
      <c r="F11" s="6" t="s">
        <v>3359</v>
      </c>
      <c r="G11" s="64" t="s">
        <v>3360</v>
      </c>
      <c r="H11" s="66" t="s">
        <v>152</v>
      </c>
      <c r="I11" s="64" t="s">
        <v>3362</v>
      </c>
      <c r="J11" s="64" t="s">
        <v>1972</v>
      </c>
      <c r="K11" s="67" t="s">
        <v>2864</v>
      </c>
      <c r="L11" s="64" t="s">
        <v>1961</v>
      </c>
      <c r="M11" s="6" t="n">
        <v>100</v>
      </c>
      <c r="N11" s="6" t="n">
        <v>100</v>
      </c>
      <c r="O11" s="187"/>
      <c r="P11" s="187"/>
    </row>
    <row r="12" customFormat="false" ht="140.25" hidden="false" customHeight="true" outlineLevel="0" collapsed="false">
      <c r="A12" s="191"/>
      <c r="B12" s="142" t="n">
        <v>4</v>
      </c>
      <c r="C12" s="64" t="s">
        <v>1954</v>
      </c>
      <c r="D12" s="6" t="s">
        <v>3357</v>
      </c>
      <c r="E12" s="6" t="s">
        <v>279</v>
      </c>
      <c r="F12" s="6" t="s">
        <v>3359</v>
      </c>
      <c r="G12" s="64" t="s">
        <v>3360</v>
      </c>
      <c r="H12" s="66" t="s">
        <v>152</v>
      </c>
      <c r="I12" s="64" t="s">
        <v>3363</v>
      </c>
      <c r="J12" s="64" t="s">
        <v>1972</v>
      </c>
      <c r="K12" s="67" t="s">
        <v>3253</v>
      </c>
      <c r="L12" s="64" t="s">
        <v>1961</v>
      </c>
      <c r="M12" s="6" t="n">
        <v>100</v>
      </c>
      <c r="N12" s="6" t="n">
        <v>100</v>
      </c>
      <c r="O12" s="187"/>
      <c r="P12" s="187"/>
    </row>
    <row r="13" customFormat="false" ht="140.25" hidden="false" customHeight="true" outlineLevel="0" collapsed="false">
      <c r="A13" s="191"/>
      <c r="B13" s="142" t="n">
        <v>5</v>
      </c>
      <c r="C13" s="64" t="s">
        <v>1954</v>
      </c>
      <c r="D13" s="6" t="s">
        <v>3357</v>
      </c>
      <c r="E13" s="6" t="s">
        <v>302</v>
      </c>
      <c r="F13" s="6" t="s">
        <v>3359</v>
      </c>
      <c r="G13" s="64" t="s">
        <v>3360</v>
      </c>
      <c r="H13" s="66" t="s">
        <v>152</v>
      </c>
      <c r="I13" s="64" t="s">
        <v>3364</v>
      </c>
      <c r="J13" s="64" t="s">
        <v>1972</v>
      </c>
      <c r="K13" s="67" t="s">
        <v>2864</v>
      </c>
      <c r="L13" s="64" t="s">
        <v>1961</v>
      </c>
      <c r="M13" s="6" t="n">
        <v>100</v>
      </c>
      <c r="N13" s="6" t="n">
        <v>100</v>
      </c>
      <c r="O13" s="187"/>
      <c r="P13" s="187"/>
    </row>
    <row r="14" customFormat="false" ht="178.5" hidden="false" customHeight="true" outlineLevel="0" collapsed="false">
      <c r="A14" s="191"/>
      <c r="B14" s="142" t="n">
        <v>6</v>
      </c>
      <c r="C14" s="64" t="s">
        <v>1954</v>
      </c>
      <c r="D14" s="6" t="s">
        <v>3357</v>
      </c>
      <c r="E14" s="6" t="s">
        <v>349</v>
      </c>
      <c r="F14" s="6" t="s">
        <v>3359</v>
      </c>
      <c r="G14" s="64" t="s">
        <v>3360</v>
      </c>
      <c r="H14" s="66" t="s">
        <v>152</v>
      </c>
      <c r="I14" s="64" t="s">
        <v>3365</v>
      </c>
      <c r="J14" s="64" t="s">
        <v>1972</v>
      </c>
      <c r="K14" s="67" t="s">
        <v>3253</v>
      </c>
      <c r="L14" s="64" t="s">
        <v>1961</v>
      </c>
      <c r="M14" s="6" t="n">
        <v>100</v>
      </c>
      <c r="N14" s="6" t="n">
        <v>100</v>
      </c>
      <c r="O14" s="187"/>
      <c r="P14" s="187"/>
    </row>
    <row r="15" customFormat="false" ht="153" hidden="false" customHeight="true" outlineLevel="0" collapsed="false">
      <c r="A15" s="191"/>
      <c r="B15" s="142" t="n">
        <v>7</v>
      </c>
      <c r="C15" s="64" t="s">
        <v>1954</v>
      </c>
      <c r="D15" s="6" t="s">
        <v>3357</v>
      </c>
      <c r="E15" s="6" t="s">
        <v>479</v>
      </c>
      <c r="F15" s="6" t="s">
        <v>3359</v>
      </c>
      <c r="G15" s="64" t="s">
        <v>3360</v>
      </c>
      <c r="H15" s="66" t="s">
        <v>152</v>
      </c>
      <c r="I15" s="64" t="s">
        <v>3366</v>
      </c>
      <c r="J15" s="64" t="s">
        <v>1972</v>
      </c>
      <c r="K15" s="67" t="s">
        <v>3253</v>
      </c>
      <c r="L15" s="64" t="s">
        <v>1961</v>
      </c>
      <c r="M15" s="6" t="n">
        <v>100</v>
      </c>
      <c r="N15" s="6" t="n">
        <v>100</v>
      </c>
      <c r="O15" s="187"/>
      <c r="P15" s="187"/>
    </row>
    <row r="16" customFormat="false" ht="76.5" hidden="false" customHeight="true" outlineLevel="0" collapsed="false">
      <c r="A16" s="191"/>
      <c r="B16" s="142" t="n">
        <v>8</v>
      </c>
      <c r="C16" s="64" t="s">
        <v>1954</v>
      </c>
      <c r="D16" s="6" t="s">
        <v>3357</v>
      </c>
      <c r="E16" s="6" t="s">
        <v>489</v>
      </c>
      <c r="F16" s="6" t="s">
        <v>3359</v>
      </c>
      <c r="G16" s="64" t="s">
        <v>3360</v>
      </c>
      <c r="H16" s="66" t="s">
        <v>152</v>
      </c>
      <c r="I16" s="64" t="s">
        <v>3367</v>
      </c>
      <c r="J16" s="64" t="s">
        <v>1972</v>
      </c>
      <c r="K16" s="67" t="s">
        <v>2864</v>
      </c>
      <c r="L16" s="64" t="s">
        <v>1961</v>
      </c>
      <c r="M16" s="6" t="n">
        <v>100</v>
      </c>
      <c r="N16" s="6" t="n">
        <v>100</v>
      </c>
      <c r="O16" s="187"/>
      <c r="P16" s="187"/>
    </row>
    <row r="17" customFormat="false" ht="89.25" hidden="false" customHeight="true" outlineLevel="0" collapsed="false">
      <c r="A17" s="191"/>
      <c r="B17" s="142" t="n">
        <v>9</v>
      </c>
      <c r="C17" s="64" t="s">
        <v>1954</v>
      </c>
      <c r="D17" s="6" t="s">
        <v>3368</v>
      </c>
      <c r="E17" s="6" t="s">
        <v>872</v>
      </c>
      <c r="F17" s="6" t="s">
        <v>3359</v>
      </c>
      <c r="G17" s="64" t="s">
        <v>3360</v>
      </c>
      <c r="H17" s="66" t="s">
        <v>152</v>
      </c>
      <c r="I17" s="64" t="s">
        <v>3369</v>
      </c>
      <c r="J17" s="64" t="s">
        <v>1972</v>
      </c>
      <c r="K17" s="67" t="s">
        <v>3253</v>
      </c>
      <c r="L17" s="64" t="s">
        <v>1961</v>
      </c>
      <c r="M17" s="6" t="n">
        <v>100</v>
      </c>
      <c r="N17" s="6" t="n">
        <v>100</v>
      </c>
      <c r="O17" s="187"/>
      <c r="P17" s="187"/>
    </row>
    <row r="18" customFormat="false" ht="76.5" hidden="false" customHeight="true" outlineLevel="0" collapsed="false">
      <c r="A18" s="191"/>
      <c r="B18" s="142" t="n">
        <v>10</v>
      </c>
      <c r="C18" s="64" t="s">
        <v>1954</v>
      </c>
      <c r="D18" s="6" t="s">
        <v>3368</v>
      </c>
      <c r="E18" s="6" t="s">
        <v>360</v>
      </c>
      <c r="F18" s="6" t="s">
        <v>3359</v>
      </c>
      <c r="G18" s="64" t="s">
        <v>3360</v>
      </c>
      <c r="H18" s="66" t="s">
        <v>152</v>
      </c>
      <c r="I18" s="64" t="s">
        <v>3370</v>
      </c>
      <c r="J18" s="64" t="s">
        <v>1972</v>
      </c>
      <c r="K18" s="67" t="s">
        <v>2864</v>
      </c>
      <c r="L18" s="64" t="s">
        <v>1961</v>
      </c>
      <c r="M18" s="6" t="n">
        <v>100</v>
      </c>
      <c r="N18" s="6" t="n">
        <v>100</v>
      </c>
      <c r="O18" s="187"/>
      <c r="P18" s="187"/>
    </row>
    <row r="19" customFormat="false" ht="191.25" hidden="false" customHeight="true" outlineLevel="0" collapsed="false">
      <c r="A19" s="191"/>
      <c r="B19" s="142" t="n">
        <v>11</v>
      </c>
      <c r="C19" s="64" t="s">
        <v>1954</v>
      </c>
      <c r="D19" s="6" t="s">
        <v>3368</v>
      </c>
      <c r="E19" s="6" t="s">
        <v>378</v>
      </c>
      <c r="F19" s="6" t="s">
        <v>3359</v>
      </c>
      <c r="G19" s="64" t="s">
        <v>3360</v>
      </c>
      <c r="H19" s="66" t="s">
        <v>152</v>
      </c>
      <c r="I19" s="64" t="s">
        <v>3371</v>
      </c>
      <c r="J19" s="64" t="s">
        <v>1972</v>
      </c>
      <c r="K19" s="67" t="s">
        <v>2864</v>
      </c>
      <c r="L19" s="64" t="s">
        <v>1961</v>
      </c>
      <c r="M19" s="6" t="n">
        <v>100</v>
      </c>
      <c r="N19" s="6" t="n">
        <v>100</v>
      </c>
      <c r="O19" s="187"/>
      <c r="P19" s="187"/>
    </row>
    <row r="20" customFormat="false" ht="76.5" hidden="false" customHeight="true" outlineLevel="0" collapsed="false">
      <c r="A20" s="191"/>
      <c r="B20" s="142" t="n">
        <v>12</v>
      </c>
      <c r="C20" s="64" t="s">
        <v>1954</v>
      </c>
      <c r="D20" s="6" t="s">
        <v>3368</v>
      </c>
      <c r="E20" s="6" t="s">
        <v>1360</v>
      </c>
      <c r="F20" s="6" t="s">
        <v>3359</v>
      </c>
      <c r="G20" s="64" t="s">
        <v>3360</v>
      </c>
      <c r="H20" s="66" t="s">
        <v>152</v>
      </c>
      <c r="I20" s="64" t="s">
        <v>3372</v>
      </c>
      <c r="J20" s="64" t="s">
        <v>1972</v>
      </c>
      <c r="K20" s="67" t="s">
        <v>2864</v>
      </c>
      <c r="L20" s="64" t="s">
        <v>1961</v>
      </c>
      <c r="M20" s="6" t="n">
        <v>100</v>
      </c>
      <c r="N20" s="6" t="n">
        <v>100</v>
      </c>
      <c r="O20" s="187"/>
      <c r="P20" s="187"/>
    </row>
    <row r="21" customFormat="false" ht="276" hidden="false" customHeight="true" outlineLevel="0" collapsed="false">
      <c r="A21" s="182" t="s">
        <v>2090</v>
      </c>
      <c r="B21" s="142" t="n">
        <v>13</v>
      </c>
      <c r="C21" s="72" t="s">
        <v>2901</v>
      </c>
      <c r="D21" s="6" t="s">
        <v>34</v>
      </c>
      <c r="E21" s="82" t="s">
        <v>260</v>
      </c>
      <c r="F21" s="6" t="s">
        <v>3352</v>
      </c>
      <c r="G21" s="72" t="s">
        <v>3373</v>
      </c>
      <c r="H21" s="66" t="s">
        <v>152</v>
      </c>
      <c r="I21" s="72" t="s">
        <v>3374</v>
      </c>
      <c r="J21" s="72" t="s">
        <v>2905</v>
      </c>
      <c r="K21" s="79" t="s">
        <v>2759</v>
      </c>
      <c r="L21" s="72" t="s">
        <v>2906</v>
      </c>
      <c r="M21" s="6" t="n">
        <v>100</v>
      </c>
      <c r="N21" s="6" t="n">
        <v>100</v>
      </c>
      <c r="O21" s="187"/>
      <c r="P21" s="187"/>
    </row>
    <row r="22" customFormat="false" ht="15.75" hidden="false" customHeight="true" outlineLevel="0" collapsed="false"/>
  </sheetData>
  <sheetProtection sheet="true" password="c150" objects="true" scenarios="true" selectLockedCells="true" autoFilter="false" selectUnlockedCells="true"/>
  <autoFilter ref="A8:P8"/>
  <mergeCells count="7">
    <mergeCell ref="A1:D5"/>
    <mergeCell ref="E1:P5"/>
    <mergeCell ref="A6:B7"/>
    <mergeCell ref="C6:E7"/>
    <mergeCell ref="F6:I7"/>
    <mergeCell ref="J6:P7"/>
    <mergeCell ref="A10:A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9"/>
    </sheetView>
  </sheetViews>
  <sheetFormatPr defaultColWidth="14.41796875" defaultRowHeight="15" zeroHeight="false" outlineLevelRow="0" outlineLevelCol="0"/>
  <cols>
    <col collapsed="false" customWidth="true" hidden="false" outlineLevel="0" max="1" min="1" style="1" width="11.99"/>
    <col collapsed="false" customWidth="true" hidden="false" outlineLevel="0" max="2" min="2" style="1" width="10.71"/>
    <col collapsed="false" customWidth="true" hidden="false" outlineLevel="0" max="3" min="3" style="1" width="25.85"/>
    <col collapsed="false" customWidth="true" hidden="false" outlineLevel="0" max="4" min="4" style="1" width="12.99"/>
    <col collapsed="false" customWidth="true" hidden="false" outlineLevel="0" max="5" min="5" style="1" width="12.42"/>
    <col collapsed="false" customWidth="true" hidden="false" outlineLevel="0" max="6" min="6" style="1" width="12.56"/>
    <col collapsed="false" customWidth="true" hidden="false" outlineLevel="0" max="7" min="7" style="1" width="26.56"/>
    <col collapsed="false" customWidth="true" hidden="false" outlineLevel="0" max="8" min="8" style="1" width="11.56"/>
    <col collapsed="false" customWidth="true" hidden="false" outlineLevel="0" max="9" min="9" style="1" width="92.41"/>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6.84"/>
    <col collapsed="false" customWidth="true" hidden="false" outlineLevel="0" max="16" min="16" style="1" width="12.42"/>
    <col collapsed="false" customWidth="false" hidden="false" outlineLevel="0" max="257" min="17" style="1" width="14.41"/>
  </cols>
  <sheetData>
    <row r="1" customFormat="false" ht="12" hidden="false" customHeight="true" outlineLevel="0" collapsed="false">
      <c r="A1" s="53"/>
      <c r="B1" s="53"/>
      <c r="C1" s="53"/>
      <c r="D1" s="53"/>
      <c r="E1" s="54" t="s">
        <v>3375</v>
      </c>
      <c r="F1" s="54"/>
      <c r="G1" s="54"/>
      <c r="H1" s="54"/>
      <c r="I1" s="54"/>
      <c r="J1" s="54"/>
      <c r="K1" s="54"/>
      <c r="L1" s="54"/>
      <c r="M1" s="54"/>
      <c r="N1" s="54"/>
      <c r="O1" s="54"/>
      <c r="P1" s="54"/>
    </row>
    <row r="2" customFormat="false" ht="12" hidden="false" customHeight="true" outlineLevel="0" collapsed="false">
      <c r="A2" s="53"/>
      <c r="B2" s="53"/>
      <c r="C2" s="53"/>
      <c r="D2" s="53"/>
      <c r="E2" s="54"/>
      <c r="F2" s="54"/>
      <c r="G2" s="54"/>
      <c r="H2" s="54"/>
      <c r="I2" s="54"/>
      <c r="J2" s="54"/>
      <c r="K2" s="54"/>
      <c r="L2" s="54"/>
      <c r="M2" s="54"/>
      <c r="N2" s="54"/>
      <c r="O2" s="54"/>
      <c r="P2" s="54"/>
    </row>
    <row r="3" customFormat="false" ht="26.25" hidden="false" customHeight="true" outlineLevel="0" collapsed="false">
      <c r="A3" s="53"/>
      <c r="B3" s="53"/>
      <c r="C3" s="53"/>
      <c r="D3" s="53"/>
      <c r="E3" s="54"/>
      <c r="F3" s="54"/>
      <c r="G3" s="54"/>
      <c r="H3" s="54"/>
      <c r="I3" s="54"/>
      <c r="J3" s="54"/>
      <c r="K3" s="54"/>
      <c r="L3" s="54"/>
      <c r="M3" s="54"/>
      <c r="N3" s="54"/>
      <c r="O3" s="54"/>
      <c r="P3" s="54"/>
    </row>
    <row r="4" customFormat="false" ht="12" hidden="false" customHeight="true" outlineLevel="0" collapsed="false">
      <c r="A4" s="53"/>
      <c r="B4" s="53"/>
      <c r="C4" s="53"/>
      <c r="D4" s="53"/>
      <c r="E4" s="54"/>
      <c r="F4" s="54"/>
      <c r="G4" s="54"/>
      <c r="H4" s="54"/>
      <c r="I4" s="54"/>
      <c r="J4" s="54"/>
      <c r="K4" s="54"/>
      <c r="L4" s="54"/>
      <c r="M4" s="54"/>
      <c r="N4" s="54"/>
      <c r="O4" s="54"/>
      <c r="P4" s="54"/>
    </row>
    <row r="5" customFormat="false" ht="12" hidden="false" customHeight="true" outlineLevel="0" collapsed="false">
      <c r="A5" s="53"/>
      <c r="B5" s="53"/>
      <c r="C5" s="53"/>
      <c r="D5" s="53"/>
      <c r="E5" s="54"/>
      <c r="F5" s="54"/>
      <c r="G5" s="54"/>
      <c r="H5" s="54"/>
      <c r="I5" s="54"/>
      <c r="J5" s="54"/>
      <c r="K5" s="54"/>
      <c r="L5" s="54"/>
      <c r="M5" s="54"/>
      <c r="N5" s="54"/>
      <c r="O5" s="54"/>
      <c r="P5" s="54"/>
    </row>
    <row r="6" customFormat="false" ht="12" hidden="false" customHeight="true" outlineLevel="0" collapsed="false">
      <c r="A6" s="55" t="s">
        <v>3376</v>
      </c>
      <c r="B6" s="55"/>
      <c r="C6" s="56" t="s">
        <v>2520</v>
      </c>
      <c r="D6" s="56"/>
      <c r="E6" s="56"/>
      <c r="F6" s="57" t="s">
        <v>2521</v>
      </c>
      <c r="G6" s="57"/>
      <c r="H6" s="57"/>
      <c r="I6" s="57"/>
      <c r="J6" s="58" t="s">
        <v>129</v>
      </c>
      <c r="K6" s="58"/>
      <c r="L6" s="58"/>
      <c r="M6" s="58"/>
      <c r="N6" s="58"/>
      <c r="O6" s="58"/>
      <c r="P6" s="58"/>
    </row>
    <row r="7" customFormat="false" ht="12" hidden="false" customHeight="true" outlineLevel="0" collapsed="false">
      <c r="A7" s="55"/>
      <c r="B7" s="55"/>
      <c r="C7" s="56"/>
      <c r="D7" s="56"/>
      <c r="E7" s="56"/>
      <c r="F7" s="57"/>
      <c r="G7" s="57"/>
      <c r="H7" s="57"/>
      <c r="I7" s="57"/>
      <c r="J7" s="58"/>
      <c r="K7" s="58"/>
      <c r="L7" s="58"/>
      <c r="M7" s="58"/>
      <c r="N7" s="58"/>
      <c r="O7" s="58"/>
      <c r="P7" s="58"/>
    </row>
    <row r="8" customFormat="false" ht="63.75" hidden="false" customHeight="true" outlineLevel="0" collapsed="false">
      <c r="A8" s="160" t="s">
        <v>130</v>
      </c>
      <c r="B8" s="161" t="s">
        <v>131</v>
      </c>
      <c r="C8" s="162" t="s">
        <v>132</v>
      </c>
      <c r="D8" s="162" t="s">
        <v>133</v>
      </c>
      <c r="E8" s="159" t="s">
        <v>134</v>
      </c>
      <c r="F8" s="162" t="s">
        <v>135</v>
      </c>
      <c r="G8" s="162" t="s">
        <v>136</v>
      </c>
      <c r="H8" s="159" t="s">
        <v>137</v>
      </c>
      <c r="I8" s="162" t="s">
        <v>138</v>
      </c>
      <c r="J8" s="162" t="s">
        <v>139</v>
      </c>
      <c r="K8" s="162" t="s">
        <v>2522</v>
      </c>
      <c r="L8" s="162" t="s">
        <v>2523</v>
      </c>
      <c r="M8" s="162" t="s">
        <v>142</v>
      </c>
      <c r="N8" s="162" t="s">
        <v>2524</v>
      </c>
      <c r="O8" s="162" t="s">
        <v>144</v>
      </c>
      <c r="P8" s="162" t="s">
        <v>3377</v>
      </c>
    </row>
    <row r="9" customFormat="false" ht="259.5" hidden="false" customHeight="true" outlineLevel="0" collapsed="false">
      <c r="A9" s="191" t="s">
        <v>1953</v>
      </c>
      <c r="B9" s="142" t="n">
        <v>1</v>
      </c>
      <c r="C9" s="64" t="s">
        <v>1954</v>
      </c>
      <c r="D9" s="6" t="s">
        <v>3378</v>
      </c>
      <c r="E9" s="6" t="s">
        <v>323</v>
      </c>
      <c r="F9" s="6" t="s">
        <v>3379</v>
      </c>
      <c r="G9" s="64" t="s">
        <v>3380</v>
      </c>
      <c r="H9" s="66" t="s">
        <v>152</v>
      </c>
      <c r="I9" s="64" t="s">
        <v>3381</v>
      </c>
      <c r="J9" s="64" t="s">
        <v>3298</v>
      </c>
      <c r="K9" s="67" t="s">
        <v>3382</v>
      </c>
      <c r="L9" s="64" t="s">
        <v>1961</v>
      </c>
      <c r="M9" s="6" t="n">
        <v>100</v>
      </c>
      <c r="N9" s="6" t="n">
        <v>100</v>
      </c>
      <c r="O9" s="64"/>
      <c r="P9" s="72"/>
    </row>
    <row r="10" customFormat="false" ht="331.5" hidden="false" customHeight="true" outlineLevel="0" collapsed="false">
      <c r="A10" s="191"/>
      <c r="B10" s="142" t="n">
        <v>2</v>
      </c>
      <c r="C10" s="64" t="s">
        <v>1954</v>
      </c>
      <c r="D10" s="6" t="s">
        <v>3378</v>
      </c>
      <c r="E10" s="6" t="s">
        <v>302</v>
      </c>
      <c r="F10" s="6" t="s">
        <v>3379</v>
      </c>
      <c r="G10" s="64" t="s">
        <v>3380</v>
      </c>
      <c r="H10" s="66" t="s">
        <v>152</v>
      </c>
      <c r="I10" s="64" t="s">
        <v>3383</v>
      </c>
      <c r="J10" s="64" t="s">
        <v>3298</v>
      </c>
      <c r="K10" s="67" t="s">
        <v>3384</v>
      </c>
      <c r="L10" s="64" t="s">
        <v>1961</v>
      </c>
      <c r="M10" s="6" t="n">
        <v>100</v>
      </c>
      <c r="N10" s="6" t="n">
        <v>100</v>
      </c>
      <c r="O10" s="64"/>
      <c r="P10" s="72"/>
    </row>
    <row r="11" customFormat="false" ht="409.5" hidden="false" customHeight="true" outlineLevel="0" collapsed="false">
      <c r="A11" s="191"/>
      <c r="B11" s="142" t="n">
        <v>3</v>
      </c>
      <c r="C11" s="64" t="s">
        <v>1954</v>
      </c>
      <c r="D11" s="6" t="s">
        <v>3378</v>
      </c>
      <c r="E11" s="6" t="s">
        <v>349</v>
      </c>
      <c r="F11" s="6" t="s">
        <v>3379</v>
      </c>
      <c r="G11" s="64" t="s">
        <v>3380</v>
      </c>
      <c r="H11" s="66" t="s">
        <v>152</v>
      </c>
      <c r="I11" s="64" t="s">
        <v>3385</v>
      </c>
      <c r="J11" s="64" t="s">
        <v>3298</v>
      </c>
      <c r="K11" s="67" t="s">
        <v>3384</v>
      </c>
      <c r="L11" s="64" t="s">
        <v>1961</v>
      </c>
      <c r="M11" s="6" t="n">
        <v>100</v>
      </c>
      <c r="N11" s="6" t="n">
        <v>100</v>
      </c>
      <c r="O11" s="64"/>
      <c r="P11" s="72"/>
    </row>
    <row r="12" customFormat="false" ht="153" hidden="false" customHeight="true" outlineLevel="0" collapsed="false">
      <c r="A12" s="191"/>
      <c r="B12" s="142" t="n">
        <v>4</v>
      </c>
      <c r="C12" s="64" t="s">
        <v>1954</v>
      </c>
      <c r="D12" s="6" t="s">
        <v>3378</v>
      </c>
      <c r="E12" s="6" t="s">
        <v>149</v>
      </c>
      <c r="F12" s="6" t="s">
        <v>3379</v>
      </c>
      <c r="G12" s="64" t="s">
        <v>3380</v>
      </c>
      <c r="H12" s="66" t="s">
        <v>152</v>
      </c>
      <c r="I12" s="64" t="s">
        <v>3386</v>
      </c>
      <c r="J12" s="64" t="s">
        <v>3298</v>
      </c>
      <c r="K12" s="67" t="s">
        <v>3382</v>
      </c>
      <c r="L12" s="64" t="s">
        <v>1961</v>
      </c>
      <c r="M12" s="6" t="n">
        <v>100</v>
      </c>
      <c r="N12" s="6" t="n">
        <v>100</v>
      </c>
      <c r="O12" s="64"/>
      <c r="P12" s="72"/>
    </row>
    <row r="13" customFormat="false" ht="191.25" hidden="false" customHeight="true" outlineLevel="0" collapsed="false">
      <c r="A13" s="191"/>
      <c r="B13" s="142" t="n">
        <v>5</v>
      </c>
      <c r="C13" s="64" t="s">
        <v>1954</v>
      </c>
      <c r="D13" s="6" t="s">
        <v>3378</v>
      </c>
      <c r="E13" s="6" t="s">
        <v>157</v>
      </c>
      <c r="F13" s="6" t="s">
        <v>3379</v>
      </c>
      <c r="G13" s="64" t="s">
        <v>3380</v>
      </c>
      <c r="H13" s="66" t="s">
        <v>152</v>
      </c>
      <c r="I13" s="64" t="s">
        <v>3387</v>
      </c>
      <c r="J13" s="64" t="s">
        <v>3298</v>
      </c>
      <c r="K13" s="67" t="s">
        <v>3382</v>
      </c>
      <c r="L13" s="64" t="s">
        <v>1961</v>
      </c>
      <c r="M13" s="6" t="n">
        <v>100</v>
      </c>
      <c r="N13" s="6" t="n">
        <v>100</v>
      </c>
      <c r="O13" s="64"/>
      <c r="P13" s="72"/>
    </row>
    <row r="14" customFormat="false" ht="153" hidden="false" customHeight="true" outlineLevel="0" collapsed="false">
      <c r="A14" s="191"/>
      <c r="B14" s="142" t="n">
        <v>6</v>
      </c>
      <c r="C14" s="64" t="s">
        <v>1954</v>
      </c>
      <c r="D14" s="6" t="s">
        <v>3378</v>
      </c>
      <c r="E14" s="6" t="s">
        <v>489</v>
      </c>
      <c r="F14" s="6" t="s">
        <v>3379</v>
      </c>
      <c r="G14" s="64" t="s">
        <v>3380</v>
      </c>
      <c r="H14" s="66" t="s">
        <v>152</v>
      </c>
      <c r="I14" s="64" t="s">
        <v>3388</v>
      </c>
      <c r="J14" s="64" t="s">
        <v>3298</v>
      </c>
      <c r="K14" s="67" t="s">
        <v>3382</v>
      </c>
      <c r="L14" s="64" t="s">
        <v>1961</v>
      </c>
      <c r="M14" s="6" t="n">
        <v>100</v>
      </c>
      <c r="N14" s="6" t="n">
        <v>100</v>
      </c>
      <c r="O14" s="64"/>
      <c r="P14" s="72"/>
    </row>
    <row r="15" customFormat="false" ht="262.5" hidden="false" customHeight="true" outlineLevel="0" collapsed="false">
      <c r="A15" s="191"/>
      <c r="B15" s="142" t="n">
        <v>7</v>
      </c>
      <c r="C15" s="64" t="s">
        <v>1954</v>
      </c>
      <c r="D15" s="6" t="s">
        <v>3378</v>
      </c>
      <c r="E15" s="6" t="s">
        <v>3389</v>
      </c>
      <c r="F15" s="6" t="s">
        <v>3379</v>
      </c>
      <c r="G15" s="64" t="s">
        <v>3380</v>
      </c>
      <c r="H15" s="66" t="s">
        <v>152</v>
      </c>
      <c r="I15" s="64" t="s">
        <v>3390</v>
      </c>
      <c r="J15" s="64" t="s">
        <v>3298</v>
      </c>
      <c r="K15" s="67" t="s">
        <v>3382</v>
      </c>
      <c r="L15" s="64" t="s">
        <v>1961</v>
      </c>
      <c r="M15" s="6" t="n">
        <v>100</v>
      </c>
      <c r="N15" s="6" t="n">
        <v>100</v>
      </c>
      <c r="O15" s="64"/>
      <c r="P15" s="72"/>
    </row>
    <row r="16" customFormat="false" ht="153" hidden="false" customHeight="true" outlineLevel="0" collapsed="false">
      <c r="A16" s="191"/>
      <c r="B16" s="142" t="n">
        <v>8</v>
      </c>
      <c r="C16" s="64" t="s">
        <v>1954</v>
      </c>
      <c r="D16" s="6" t="s">
        <v>3378</v>
      </c>
      <c r="E16" s="6" t="s">
        <v>2073</v>
      </c>
      <c r="F16" s="6" t="s">
        <v>3379</v>
      </c>
      <c r="G16" s="64" t="s">
        <v>3380</v>
      </c>
      <c r="H16" s="66" t="s">
        <v>152</v>
      </c>
      <c r="I16" s="64" t="s">
        <v>3391</v>
      </c>
      <c r="J16" s="64" t="s">
        <v>3298</v>
      </c>
      <c r="K16" s="67" t="s">
        <v>3382</v>
      </c>
      <c r="L16" s="64" t="s">
        <v>1961</v>
      </c>
      <c r="M16" s="6" t="n">
        <v>100</v>
      </c>
      <c r="N16" s="6" t="n">
        <v>100</v>
      </c>
      <c r="O16" s="64"/>
      <c r="P16" s="72"/>
    </row>
    <row r="17" customFormat="false" ht="165.75" hidden="false" customHeight="true" outlineLevel="0" collapsed="false">
      <c r="A17" s="191"/>
      <c r="B17" s="142" t="n">
        <v>9</v>
      </c>
      <c r="C17" s="64" t="s">
        <v>1954</v>
      </c>
      <c r="D17" s="6" t="s">
        <v>3378</v>
      </c>
      <c r="E17" s="6" t="s">
        <v>196</v>
      </c>
      <c r="F17" s="6" t="s">
        <v>3379</v>
      </c>
      <c r="G17" s="64" t="s">
        <v>3380</v>
      </c>
      <c r="H17" s="66" t="s">
        <v>152</v>
      </c>
      <c r="I17" s="64" t="s">
        <v>3392</v>
      </c>
      <c r="J17" s="64" t="s">
        <v>1972</v>
      </c>
      <c r="K17" s="67" t="s">
        <v>3382</v>
      </c>
      <c r="L17" s="64" t="s">
        <v>1961</v>
      </c>
      <c r="M17" s="6" t="n">
        <v>100</v>
      </c>
      <c r="N17" s="6" t="n">
        <v>100</v>
      </c>
      <c r="O17" s="64"/>
      <c r="P17" s="72"/>
    </row>
    <row r="18" customFormat="false" ht="153" hidden="false" customHeight="true" outlineLevel="0" collapsed="false">
      <c r="A18" s="191"/>
      <c r="B18" s="142" t="n">
        <v>10</v>
      </c>
      <c r="C18" s="64" t="s">
        <v>1954</v>
      </c>
      <c r="D18" s="6" t="s">
        <v>3378</v>
      </c>
      <c r="E18" s="6" t="s">
        <v>1360</v>
      </c>
      <c r="F18" s="6" t="s">
        <v>3379</v>
      </c>
      <c r="G18" s="64" t="s">
        <v>3380</v>
      </c>
      <c r="H18" s="66" t="s">
        <v>152</v>
      </c>
      <c r="I18" s="64" t="s">
        <v>3393</v>
      </c>
      <c r="J18" s="64" t="s">
        <v>1972</v>
      </c>
      <c r="K18" s="67" t="s">
        <v>3384</v>
      </c>
      <c r="L18" s="64" t="s">
        <v>1961</v>
      </c>
      <c r="M18" s="6" t="n">
        <v>100</v>
      </c>
      <c r="N18" s="6" t="n">
        <v>100</v>
      </c>
      <c r="O18" s="64"/>
      <c r="P18" s="72"/>
    </row>
    <row r="19" customFormat="false" ht="227.25" hidden="false" customHeight="true" outlineLevel="0" collapsed="false">
      <c r="A19" s="191"/>
      <c r="B19" s="142" t="n">
        <v>11</v>
      </c>
      <c r="C19" s="192" t="s">
        <v>1954</v>
      </c>
      <c r="D19" s="173" t="s">
        <v>3378</v>
      </c>
      <c r="E19" s="173" t="s">
        <v>206</v>
      </c>
      <c r="F19" s="173" t="s">
        <v>3379</v>
      </c>
      <c r="G19" s="192" t="s">
        <v>3380</v>
      </c>
      <c r="H19" s="175" t="s">
        <v>152</v>
      </c>
      <c r="I19" s="192" t="s">
        <v>3394</v>
      </c>
      <c r="J19" s="192" t="s">
        <v>1972</v>
      </c>
      <c r="K19" s="193" t="s">
        <v>3382</v>
      </c>
      <c r="L19" s="192" t="s">
        <v>1961</v>
      </c>
      <c r="M19" s="173" t="n">
        <v>100</v>
      </c>
      <c r="N19" s="173" t="n">
        <v>100</v>
      </c>
      <c r="O19" s="192"/>
      <c r="P19" s="172"/>
    </row>
    <row r="20" customFormat="false" ht="12" hidden="false" customHeight="true" outlineLevel="0" collapsed="false"/>
  </sheetData>
  <sheetProtection sheet="true" password="c150" objects="true" scenarios="true" selectLockedCells="true" autoFilter="false" selectUnlockedCells="true"/>
  <autoFilter ref="A8:P8"/>
  <mergeCells count="7">
    <mergeCell ref="A1:D5"/>
    <mergeCell ref="E1:P5"/>
    <mergeCell ref="A6:B7"/>
    <mergeCell ref="C6:E7"/>
    <mergeCell ref="F6:I7"/>
    <mergeCell ref="J6:P7"/>
    <mergeCell ref="A9:A19"/>
  </mergeCells>
  <conditionalFormatting sqref="N9:N19">
    <cfRule type="cellIs" priority="2" operator="equal" aboveAverage="0" equalAverage="0" bottom="0" percent="0" rank="0" text="" dxfId="89">
      <formula>75</formula>
    </cfRule>
  </conditionalFormatting>
  <conditionalFormatting sqref="N9:N19">
    <cfRule type="cellIs" priority="3" operator="equal" aboveAverage="0" equalAverage="0" bottom="0" percent="0" rank="0" text="" dxfId="90">
      <formula>50</formula>
    </cfRule>
  </conditionalFormatting>
  <conditionalFormatting sqref="N9:N19">
    <cfRule type="cellIs" priority="4" operator="lessThan" aboveAverage="0" equalAverage="0" bottom="0" percent="0" rank="0" text="" dxfId="91">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28125" defaultRowHeight="15" zeroHeight="false" outlineLevelRow="0" outlineLevelCol="0"/>
  <cols>
    <col collapsed="false" customWidth="false" hidden="false" outlineLevel="0" max="257" min="1" style="1" width="20.28"/>
  </cols>
  <sheetData>
    <row r="1" s="1" customFormat="true" ht="38.25" hidden="false" customHeight="false" outlineLevel="0" collapsed="false">
      <c r="A1" s="59" t="s">
        <v>130</v>
      </c>
      <c r="B1" s="60" t="s">
        <v>131</v>
      </c>
      <c r="C1" s="59" t="s">
        <v>132</v>
      </c>
      <c r="D1" s="59" t="s">
        <v>133</v>
      </c>
      <c r="E1" s="61" t="s">
        <v>134</v>
      </c>
      <c r="F1" s="59" t="s">
        <v>135</v>
      </c>
      <c r="G1" s="59" t="s">
        <v>136</v>
      </c>
      <c r="H1" s="59" t="s">
        <v>137</v>
      </c>
      <c r="I1" s="59" t="s">
        <v>138</v>
      </c>
      <c r="J1" s="59" t="s">
        <v>139</v>
      </c>
      <c r="K1" s="59" t="s">
        <v>2522</v>
      </c>
      <c r="L1" s="59" t="s">
        <v>2523</v>
      </c>
      <c r="M1" s="59" t="s">
        <v>142</v>
      </c>
      <c r="N1" s="59" t="s">
        <v>2524</v>
      </c>
      <c r="O1" s="59" t="s">
        <v>144</v>
      </c>
      <c r="P1" s="59" t="s">
        <v>2525</v>
      </c>
    </row>
    <row r="2" s="125" customFormat="true" ht="135" hidden="false" customHeight="true" outlineLevel="0" collapsed="false">
      <c r="A2" s="126" t="s">
        <v>3395</v>
      </c>
      <c r="B2" s="196" t="n">
        <v>1</v>
      </c>
      <c r="C2" s="76" t="s">
        <v>543</v>
      </c>
      <c r="D2" s="65" t="s">
        <v>3396</v>
      </c>
      <c r="E2" s="65" t="s">
        <v>3397</v>
      </c>
      <c r="F2" s="65" t="s">
        <v>2528</v>
      </c>
      <c r="G2" s="76" t="s">
        <v>3398</v>
      </c>
      <c r="H2" s="121" t="s">
        <v>152</v>
      </c>
      <c r="I2" s="76" t="s">
        <v>3399</v>
      </c>
      <c r="J2" s="76" t="s">
        <v>3400</v>
      </c>
      <c r="K2" s="122" t="s">
        <v>3401</v>
      </c>
      <c r="L2" s="76" t="s">
        <v>3402</v>
      </c>
      <c r="M2" s="65" t="n">
        <v>100</v>
      </c>
      <c r="N2" s="65" t="n">
        <v>100</v>
      </c>
      <c r="O2" s="123"/>
      <c r="P2" s="124"/>
    </row>
  </sheetData>
  <conditionalFormatting sqref="N2">
    <cfRule type="cellIs" priority="2" operator="equal" aboveAverage="0" equalAverage="0" bottom="0" percent="0" rank="0" text="" dxfId="92">
      <formula>0</formula>
    </cfRule>
  </conditionalFormatting>
  <conditionalFormatting sqref="N1">
    <cfRule type="cellIs" priority="3" operator="equal" aboveAverage="0" equalAverage="0" bottom="0" percent="0" rank="0" text="" dxfId="9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true" outlineLevelRow="0" outlineLevelCol="0"/>
  <cols>
    <col collapsed="false" customWidth="true" hidden="false" outlineLevel="0" max="1" min="1" style="1" width="3.99"/>
    <col collapsed="false" customWidth="true" hidden="false" outlineLevel="0" max="2" min="2" style="1" width="34.13"/>
    <col collapsed="false" customWidth="false" hidden="false" outlineLevel="0" max="14" min="3" style="1" width="14.41"/>
    <col collapsed="false" customWidth="true" hidden="false" outlineLevel="0" max="15" min="15" style="1" width="15.7"/>
    <col collapsed="false" customWidth="false" hidden="false" outlineLevel="0" max="257" min="16" style="1" width="14.41"/>
  </cols>
  <sheetData>
    <row r="1" customFormat="false" ht="24" hidden="false" customHeight="true" outlineLevel="0" collapsed="false">
      <c r="A1" s="9"/>
      <c r="B1" s="10"/>
      <c r="C1" s="11" t="n">
        <v>0.989010989010989</v>
      </c>
      <c r="D1" s="11" t="n">
        <v>0.989001497178395</v>
      </c>
      <c r="E1" s="11" t="n">
        <v>0.996153846153846</v>
      </c>
      <c r="F1" s="12" t="n">
        <v>1</v>
      </c>
      <c r="G1" s="12" t="n">
        <v>1</v>
      </c>
      <c r="H1" s="12" t="n">
        <v>1</v>
      </c>
      <c r="I1" s="12" t="n">
        <v>1</v>
      </c>
      <c r="J1" s="12" t="n">
        <v>1</v>
      </c>
      <c r="K1" s="12" t="n">
        <v>1</v>
      </c>
      <c r="L1" s="12" t="n">
        <v>1</v>
      </c>
      <c r="M1" s="13"/>
      <c r="N1" s="14"/>
      <c r="O1" s="14"/>
    </row>
    <row r="2" customFormat="false" ht="16.5" hidden="false" customHeight="true" outlineLevel="0" collapsed="false">
      <c r="A2" s="15"/>
      <c r="B2" s="16" t="s">
        <v>112</v>
      </c>
      <c r="C2" s="17" t="s">
        <v>113</v>
      </c>
      <c r="D2" s="18" t="s">
        <v>114</v>
      </c>
      <c r="E2" s="19" t="s">
        <v>115</v>
      </c>
      <c r="F2" s="20" t="s">
        <v>116</v>
      </c>
      <c r="G2" s="18" t="s">
        <v>117</v>
      </c>
      <c r="H2" s="21" t="s">
        <v>118</v>
      </c>
      <c r="I2" s="22" t="s">
        <v>119</v>
      </c>
      <c r="J2" s="23" t="s">
        <v>120</v>
      </c>
      <c r="K2" s="24" t="s">
        <v>121</v>
      </c>
      <c r="L2" s="25" t="s">
        <v>122</v>
      </c>
      <c r="M2" s="26"/>
    </row>
    <row r="3" customFormat="false" ht="15.75" hidden="false" customHeight="true" outlineLevel="0" collapsed="false">
      <c r="A3" s="15"/>
      <c r="B3" s="27" t="s">
        <v>123</v>
      </c>
      <c r="C3" s="28" t="n">
        <v>9000</v>
      </c>
      <c r="D3" s="29" t="n">
        <v>51525</v>
      </c>
      <c r="E3" s="30" t="n">
        <v>45325</v>
      </c>
      <c r="F3" s="31" t="n">
        <v>48100</v>
      </c>
      <c r="G3" s="29" t="n">
        <v>52300</v>
      </c>
      <c r="H3" s="32" t="n">
        <v>53800</v>
      </c>
      <c r="I3" s="33" t="n">
        <v>52300</v>
      </c>
      <c r="J3" s="34" t="n">
        <v>53800</v>
      </c>
      <c r="K3" s="35" t="n">
        <v>57500</v>
      </c>
      <c r="L3" s="36" t="n">
        <v>80900</v>
      </c>
      <c r="M3" s="26"/>
    </row>
    <row r="4" customFormat="false" ht="15.75" hidden="false" customHeight="true" outlineLevel="0" collapsed="false">
      <c r="A4" s="15"/>
      <c r="B4" s="27" t="s">
        <v>124</v>
      </c>
      <c r="C4" s="28" t="n">
        <v>9100</v>
      </c>
      <c r="D4" s="29" t="n">
        <v>52098</v>
      </c>
      <c r="E4" s="30" t="n">
        <v>45500</v>
      </c>
      <c r="F4" s="31" t="n">
        <v>48100</v>
      </c>
      <c r="G4" s="29" t="n">
        <v>52300</v>
      </c>
      <c r="H4" s="32" t="n">
        <v>53800</v>
      </c>
      <c r="I4" s="33" t="n">
        <v>52300</v>
      </c>
      <c r="J4" s="34" t="n">
        <v>53800</v>
      </c>
      <c r="K4" s="35" t="n">
        <v>57500</v>
      </c>
      <c r="L4" s="36" t="n">
        <v>80900</v>
      </c>
      <c r="M4" s="26"/>
    </row>
    <row r="5" customFormat="false" ht="16.5" hidden="false" customHeight="true" outlineLevel="0" collapsed="false">
      <c r="A5" s="15"/>
      <c r="B5" s="37" t="s">
        <v>125</v>
      </c>
      <c r="C5" s="38" t="n">
        <f aca="false">C3/C4</f>
        <v>0.989010989010989</v>
      </c>
      <c r="D5" s="39" t="n">
        <f aca="false">D3/D4</f>
        <v>0.989001497178395</v>
      </c>
      <c r="E5" s="40" t="n">
        <f aca="false">E3/E4</f>
        <v>0.996153846153846</v>
      </c>
      <c r="F5" s="41" t="n">
        <f aca="false">F3/F4</f>
        <v>1</v>
      </c>
      <c r="G5" s="42" t="n">
        <f aca="false">G3/G4</f>
        <v>1</v>
      </c>
      <c r="H5" s="43" t="n">
        <f aca="false">H3/H4</f>
        <v>1</v>
      </c>
      <c r="I5" s="44" t="n">
        <f aca="false">I3/I4</f>
        <v>1</v>
      </c>
      <c r="J5" s="45" t="n">
        <f aca="false">J3/J4</f>
        <v>1</v>
      </c>
      <c r="K5" s="46" t="n">
        <f aca="false">K3/K4</f>
        <v>1</v>
      </c>
      <c r="L5" s="47" t="n">
        <f aca="false">L3/L4</f>
        <v>1</v>
      </c>
      <c r="M5" s="26"/>
    </row>
    <row r="6" customFormat="false" ht="15.75" hidden="false" customHeight="true" outlineLevel="0" collapsed="false">
      <c r="A6" s="9"/>
      <c r="B6" s="48"/>
      <c r="C6" s="49" t="n">
        <v>0.989010989010989</v>
      </c>
      <c r="D6" s="49" t="n">
        <v>0.989001497178395</v>
      </c>
      <c r="E6" s="49" t="n">
        <v>0.996153846153846</v>
      </c>
      <c r="F6" s="50" t="n">
        <v>1</v>
      </c>
      <c r="G6" s="50" t="n">
        <v>1</v>
      </c>
      <c r="H6" s="50" t="n">
        <v>1</v>
      </c>
      <c r="I6" s="50" t="n">
        <v>1</v>
      </c>
      <c r="J6" s="50" t="n">
        <v>1</v>
      </c>
      <c r="K6" s="50" t="n">
        <v>1</v>
      </c>
      <c r="L6" s="50" t="n">
        <v>1</v>
      </c>
      <c r="M6" s="9"/>
    </row>
    <row r="7" customFormat="false" ht="15.75" hidden="false" customHeight="true" outlineLevel="0" collapsed="false">
      <c r="A7" s="9"/>
      <c r="B7" s="9"/>
      <c r="C7" s="9"/>
      <c r="D7" s="9"/>
      <c r="E7" s="9"/>
      <c r="F7" s="9"/>
      <c r="G7" s="9"/>
      <c r="H7" s="9"/>
      <c r="I7" s="9"/>
      <c r="J7" s="9"/>
      <c r="K7" s="9"/>
      <c r="L7" s="9"/>
      <c r="M7" s="9"/>
    </row>
    <row r="8" customFormat="false" ht="15" hidden="false" customHeight="true" outlineLevel="0" collapsed="false">
      <c r="A8" s="9"/>
      <c r="B8" s="9"/>
      <c r="C8" s="9"/>
      <c r="D8" s="9"/>
      <c r="E8" s="9"/>
      <c r="F8" s="9"/>
      <c r="G8" s="9"/>
      <c r="H8" s="9"/>
      <c r="I8" s="51"/>
      <c r="J8" s="9"/>
      <c r="K8" s="9"/>
      <c r="L8" s="9"/>
      <c r="M8" s="9"/>
    </row>
    <row r="9" customFormat="false" ht="15" hidden="false" customHeight="true" outlineLevel="0" collapsed="false">
      <c r="A9" s="9"/>
      <c r="B9" s="9"/>
      <c r="C9" s="9"/>
      <c r="D9" s="9"/>
      <c r="E9" s="9"/>
      <c r="F9" s="9"/>
      <c r="G9" s="9"/>
      <c r="H9" s="9"/>
      <c r="I9" s="52"/>
      <c r="J9" s="9"/>
      <c r="K9" s="9"/>
      <c r="L9" s="9"/>
      <c r="M9" s="9"/>
    </row>
    <row r="10" customFormat="false" ht="15" hidden="false" customHeight="true" outlineLevel="0" collapsed="false">
      <c r="A10" s="9"/>
      <c r="B10" s="9"/>
      <c r="C10" s="9"/>
      <c r="D10" s="9"/>
      <c r="E10" s="9"/>
      <c r="F10" s="9"/>
      <c r="G10" s="9"/>
      <c r="H10" s="9"/>
      <c r="I10" s="9"/>
      <c r="J10" s="9"/>
      <c r="K10" s="9"/>
      <c r="L10" s="9"/>
      <c r="M10" s="9"/>
    </row>
    <row r="11" customFormat="false" ht="15" hidden="false" customHeight="true" outlineLevel="0" collapsed="false">
      <c r="A11" s="9"/>
      <c r="B11" s="9"/>
      <c r="C11" s="9"/>
      <c r="D11" s="9"/>
      <c r="E11" s="9"/>
      <c r="F11" s="9"/>
      <c r="G11" s="9"/>
      <c r="H11" s="9"/>
      <c r="I11" s="9"/>
      <c r="J11" s="9"/>
      <c r="K11" s="9"/>
      <c r="L11" s="9"/>
      <c r="M11" s="9"/>
    </row>
    <row r="12" customFormat="false" ht="15" hidden="false" customHeight="true" outlineLevel="0" collapsed="false">
      <c r="A12" s="9"/>
      <c r="B12" s="9"/>
      <c r="C12" s="9"/>
      <c r="D12" s="9"/>
      <c r="E12" s="9"/>
      <c r="F12" s="9"/>
      <c r="G12" s="9"/>
      <c r="H12" s="9"/>
      <c r="I12" s="9"/>
      <c r="J12" s="9"/>
      <c r="K12" s="9"/>
      <c r="L12" s="9"/>
      <c r="M12" s="9"/>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row r="21" customFormat="false" ht="15" hidden="false" customHeight="true" outlineLevel="0" collapsed="false">
      <c r="A21" s="9"/>
      <c r="B21" s="9"/>
      <c r="C21" s="9"/>
      <c r="D21" s="9"/>
      <c r="E21" s="9"/>
      <c r="F21" s="9"/>
      <c r="G21" s="9"/>
      <c r="H21" s="9"/>
      <c r="I21" s="9"/>
      <c r="J21" s="9"/>
      <c r="K21" s="9"/>
      <c r="L21" s="9"/>
      <c r="M21" s="9"/>
    </row>
    <row r="22" customFormat="false" ht="15" hidden="false" customHeight="true" outlineLevel="0" collapsed="false">
      <c r="A22" s="9"/>
      <c r="B22" s="9"/>
      <c r="C22" s="9"/>
      <c r="D22" s="9"/>
      <c r="E22" s="9"/>
      <c r="F22" s="9"/>
      <c r="G22" s="9"/>
      <c r="H22" s="9"/>
      <c r="I22" s="9"/>
      <c r="J22" s="9"/>
      <c r="K22" s="9"/>
      <c r="L22" s="9"/>
      <c r="M22" s="9"/>
    </row>
    <row r="23" customFormat="false" ht="15" hidden="false" customHeight="true" outlineLevel="0" collapsed="false">
      <c r="A23" s="9"/>
      <c r="B23" s="9"/>
      <c r="C23" s="9"/>
      <c r="D23" s="9"/>
      <c r="E23" s="9"/>
      <c r="F23" s="9"/>
      <c r="G23" s="9"/>
      <c r="H23" s="9"/>
      <c r="I23" s="9"/>
      <c r="J23" s="9"/>
      <c r="K23" s="9"/>
      <c r="L23" s="9"/>
      <c r="M23" s="9"/>
    </row>
    <row r="24" customFormat="false" ht="15" hidden="false" customHeight="true" outlineLevel="0" collapsed="false">
      <c r="A24" s="9"/>
      <c r="B24" s="9"/>
      <c r="C24" s="9"/>
      <c r="D24" s="9"/>
      <c r="E24" s="9"/>
      <c r="F24" s="9"/>
      <c r="G24" s="9"/>
      <c r="H24" s="9"/>
      <c r="I24" s="9"/>
      <c r="J24" s="9"/>
      <c r="K24" s="9"/>
      <c r="L24" s="9"/>
      <c r="M24" s="9"/>
    </row>
    <row r="25" customFormat="false" ht="15" hidden="false" customHeight="true" outlineLevel="0" collapsed="false">
      <c r="A25" s="9"/>
      <c r="B25" s="9"/>
      <c r="C25" s="9"/>
      <c r="D25" s="9"/>
      <c r="E25" s="9"/>
      <c r="F25" s="9"/>
      <c r="G25" s="9"/>
      <c r="H25" s="9"/>
      <c r="I25" s="9"/>
      <c r="J25" s="9"/>
      <c r="K25" s="9"/>
      <c r="L25" s="9"/>
      <c r="M25" s="9"/>
    </row>
    <row r="26" customFormat="false" ht="15" hidden="false" customHeight="true" outlineLevel="0" collapsed="false">
      <c r="A26" s="9"/>
      <c r="B26" s="9"/>
      <c r="C26" s="9"/>
      <c r="D26" s="9"/>
      <c r="E26" s="9"/>
      <c r="F26" s="9"/>
      <c r="G26" s="9"/>
      <c r="H26" s="9"/>
      <c r="I26" s="9"/>
      <c r="J26" s="9"/>
      <c r="K26" s="9"/>
      <c r="L26" s="9"/>
      <c r="M26" s="9"/>
    </row>
    <row r="27" customFormat="false" ht="15" hidden="false" customHeight="true" outlineLevel="0" collapsed="false">
      <c r="A27" s="9"/>
      <c r="B27" s="9"/>
      <c r="C27" s="9"/>
      <c r="D27" s="9"/>
      <c r="E27" s="9"/>
      <c r="F27" s="9"/>
      <c r="G27" s="9"/>
      <c r="H27" s="9"/>
      <c r="I27" s="9"/>
      <c r="J27" s="9"/>
      <c r="K27" s="9"/>
      <c r="L27" s="9"/>
      <c r="M27" s="9"/>
    </row>
    <row r="28" customFormat="false" ht="15.75" hidden="false" customHeight="true" outlineLevel="0" collapsed="false">
      <c r="A28" s="9"/>
      <c r="B28" s="9"/>
      <c r="C28" s="9"/>
      <c r="D28" s="9"/>
      <c r="E28" s="9"/>
      <c r="F28" s="9"/>
      <c r="G28" s="9"/>
      <c r="H28" s="9"/>
      <c r="I28" s="9"/>
      <c r="J28" s="9"/>
      <c r="K28" s="9"/>
      <c r="L28" s="9"/>
      <c r="M28" s="9"/>
    </row>
    <row r="29" customFormat="false" ht="15" hidden="false" customHeight="true" outlineLevel="0" collapsed="false"/>
    <row r="30" customFormat="false" ht="15" hidden="false" customHeight="true" outlineLevel="0" collapsed="false"/>
  </sheetData>
  <sheetProtection sheet="true" password="c150" objects="true" scenarios="true" selectLockedCells="true" autoFilter="fals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6" activeCellId="0" sqref="A6:B7"/>
    </sheetView>
  </sheetViews>
  <sheetFormatPr defaultColWidth="14.41796875" defaultRowHeight="15" zeroHeight="false" outlineLevelRow="0" outlineLevelCol="0"/>
  <cols>
    <col collapsed="false" customWidth="true" hidden="false" outlineLevel="0" max="1" min="1" style="1" width="13.56"/>
    <col collapsed="false" customWidth="true" hidden="false" outlineLevel="0" max="2" min="2" style="1" width="11.42"/>
    <col collapsed="false" customWidth="true" hidden="false" outlineLevel="0" max="3" min="3" style="1" width="16.28"/>
    <col collapsed="false" customWidth="true" hidden="false" outlineLevel="0" max="5" min="4" style="1" width="15.99"/>
    <col collapsed="false" customWidth="true" hidden="false" outlineLevel="0" max="6" min="6" style="1" width="15.28"/>
    <col collapsed="false" customWidth="true" hidden="false" outlineLevel="0" max="7" min="7" style="1" width="29.28"/>
    <col collapsed="false" customWidth="true" hidden="false" outlineLevel="0" max="8" min="8" style="1" width="12.42"/>
    <col collapsed="false" customWidth="true" hidden="false" outlineLevel="0" max="9" min="9" style="1" width="128.41"/>
    <col collapsed="false" customWidth="true" hidden="false" outlineLevel="0" max="10" min="10" style="1" width="51.14"/>
    <col collapsed="false" customWidth="true" hidden="false" outlineLevel="0" max="11" min="11" style="1" width="53.41"/>
    <col collapsed="false" customWidth="true" hidden="false" outlineLevel="0" max="12" min="12" style="1" width="43.41"/>
    <col collapsed="false" customWidth="true" hidden="false" outlineLevel="0" max="13" min="13" style="1" width="17.7"/>
    <col collapsed="false" customWidth="true" hidden="false" outlineLevel="0" max="14" min="14" style="1" width="18.41"/>
    <col collapsed="false" customWidth="true" hidden="false" outlineLevel="0" max="15" min="15" style="1" width="21.13"/>
    <col collapsed="false" customWidth="true" hidden="false" outlineLevel="0" max="16" min="16" style="1" width="47.85"/>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127</v>
      </c>
      <c r="B6" s="55"/>
      <c r="C6" s="56"/>
      <c r="D6" s="56"/>
      <c r="E6" s="56"/>
      <c r="F6" s="57" t="s">
        <v>128</v>
      </c>
      <c r="G6" s="57"/>
      <c r="H6" s="57"/>
      <c r="I6" s="57"/>
      <c r="J6" s="58" t="s">
        <v>129</v>
      </c>
      <c r="K6" s="58"/>
      <c r="L6" s="58"/>
      <c r="M6" s="58"/>
      <c r="N6" s="58"/>
      <c r="O6" s="58"/>
      <c r="P6" s="58"/>
    </row>
    <row r="7" customFormat="false" ht="15" hidden="false" customHeight="true" outlineLevel="0" collapsed="false">
      <c r="A7" s="55"/>
      <c r="B7" s="55"/>
      <c r="C7" s="56"/>
      <c r="D7" s="56"/>
      <c r="E7" s="56"/>
      <c r="F7" s="57"/>
      <c r="G7" s="57"/>
      <c r="H7" s="57"/>
      <c r="I7" s="57"/>
      <c r="J7" s="58"/>
      <c r="K7" s="58"/>
      <c r="L7" s="58"/>
      <c r="M7" s="58"/>
      <c r="N7" s="58"/>
      <c r="O7" s="58"/>
      <c r="P7" s="58"/>
    </row>
    <row r="8" customFormat="false" ht="38.25" hidden="false" customHeight="true" outlineLevel="0" collapsed="false">
      <c r="A8" s="59" t="s">
        <v>130</v>
      </c>
      <c r="B8" s="60" t="s">
        <v>131</v>
      </c>
      <c r="C8" s="59" t="s">
        <v>132</v>
      </c>
      <c r="D8" s="59" t="s">
        <v>133</v>
      </c>
      <c r="E8" s="61" t="s">
        <v>134</v>
      </c>
      <c r="F8" s="59" t="s">
        <v>135</v>
      </c>
      <c r="G8" s="59" t="s">
        <v>136</v>
      </c>
      <c r="H8" s="61" t="s">
        <v>137</v>
      </c>
      <c r="I8" s="59" t="s">
        <v>138</v>
      </c>
      <c r="J8" s="61" t="s">
        <v>139</v>
      </c>
      <c r="K8" s="61" t="s">
        <v>140</v>
      </c>
      <c r="L8" s="61" t="s">
        <v>141</v>
      </c>
      <c r="M8" s="61" t="s">
        <v>142</v>
      </c>
      <c r="N8" s="61" t="s">
        <v>143</v>
      </c>
      <c r="O8" s="59" t="s">
        <v>144</v>
      </c>
      <c r="P8" s="61" t="s">
        <v>145</v>
      </c>
    </row>
    <row r="9" s="70" customFormat="true" ht="157.5" hidden="false" customHeight="true" outlineLevel="0" collapsed="false">
      <c r="A9" s="62" t="s">
        <v>146</v>
      </c>
      <c r="B9" s="63" t="n">
        <v>1</v>
      </c>
      <c r="C9" s="64" t="s">
        <v>147</v>
      </c>
      <c r="D9" s="65" t="s">
        <v>148</v>
      </c>
      <c r="E9" s="6" t="s">
        <v>149</v>
      </c>
      <c r="F9" s="64" t="s">
        <v>150</v>
      </c>
      <c r="G9" s="64" t="s">
        <v>151</v>
      </c>
      <c r="H9" s="66" t="s">
        <v>152</v>
      </c>
      <c r="I9" s="64" t="s">
        <v>153</v>
      </c>
      <c r="J9" s="64" t="s">
        <v>154</v>
      </c>
      <c r="K9" s="67" t="s">
        <v>155</v>
      </c>
      <c r="L9" s="64" t="s">
        <v>156</v>
      </c>
      <c r="M9" s="6" t="n">
        <v>100</v>
      </c>
      <c r="N9" s="6" t="n">
        <v>100</v>
      </c>
      <c r="O9" s="68"/>
      <c r="P9" s="69"/>
    </row>
    <row r="10" s="70" customFormat="true" ht="63.75" hidden="false" customHeight="true" outlineLevel="0" collapsed="false">
      <c r="A10" s="62"/>
      <c r="B10" s="63" t="n">
        <v>2</v>
      </c>
      <c r="C10" s="64" t="s">
        <v>147</v>
      </c>
      <c r="D10" s="65" t="s">
        <v>148</v>
      </c>
      <c r="E10" s="6" t="s">
        <v>157</v>
      </c>
      <c r="F10" s="64" t="s">
        <v>150</v>
      </c>
      <c r="G10" s="64" t="s">
        <v>151</v>
      </c>
      <c r="H10" s="66" t="s">
        <v>152</v>
      </c>
      <c r="I10" s="64" t="s">
        <v>158</v>
      </c>
      <c r="J10" s="64" t="s">
        <v>159</v>
      </c>
      <c r="K10" s="67" t="s">
        <v>160</v>
      </c>
      <c r="L10" s="64" t="s">
        <v>156</v>
      </c>
      <c r="M10" s="6" t="n">
        <v>100</v>
      </c>
      <c r="N10" s="6" t="n">
        <v>100</v>
      </c>
      <c r="O10" s="68"/>
      <c r="P10" s="69"/>
    </row>
    <row r="11" s="70" customFormat="true" ht="114.75" hidden="false" customHeight="true" outlineLevel="0" collapsed="false">
      <c r="A11" s="62"/>
      <c r="B11" s="63" t="n">
        <v>3</v>
      </c>
      <c r="C11" s="64" t="s">
        <v>161</v>
      </c>
      <c r="D11" s="65" t="s">
        <v>148</v>
      </c>
      <c r="E11" s="6" t="s">
        <v>162</v>
      </c>
      <c r="F11" s="64" t="s">
        <v>150</v>
      </c>
      <c r="G11" s="64" t="s">
        <v>151</v>
      </c>
      <c r="H11" s="66" t="s">
        <v>152</v>
      </c>
      <c r="I11" s="64" t="s">
        <v>163</v>
      </c>
      <c r="J11" s="64" t="s">
        <v>164</v>
      </c>
      <c r="K11" s="67" t="s">
        <v>165</v>
      </c>
      <c r="L11" s="64" t="s">
        <v>166</v>
      </c>
      <c r="M11" s="6" t="n">
        <v>100</v>
      </c>
      <c r="N11" s="6" t="n">
        <v>100</v>
      </c>
      <c r="O11" s="71"/>
      <c r="P11" s="72"/>
    </row>
    <row r="12" s="70" customFormat="true" ht="102" hidden="false" customHeight="true" outlineLevel="0" collapsed="false">
      <c r="A12" s="62"/>
      <c r="B12" s="63" t="n">
        <v>4</v>
      </c>
      <c r="C12" s="64" t="s">
        <v>161</v>
      </c>
      <c r="D12" s="65" t="s">
        <v>148</v>
      </c>
      <c r="E12" s="6" t="s">
        <v>167</v>
      </c>
      <c r="F12" s="64" t="s">
        <v>150</v>
      </c>
      <c r="G12" s="64" t="s">
        <v>151</v>
      </c>
      <c r="H12" s="66" t="s">
        <v>152</v>
      </c>
      <c r="I12" s="64" t="s">
        <v>168</v>
      </c>
      <c r="J12" s="64" t="s">
        <v>169</v>
      </c>
      <c r="K12" s="67" t="s">
        <v>170</v>
      </c>
      <c r="L12" s="64" t="s">
        <v>171</v>
      </c>
      <c r="M12" s="6" t="n">
        <v>100</v>
      </c>
      <c r="N12" s="6" t="n">
        <v>100</v>
      </c>
      <c r="O12" s="71"/>
      <c r="P12" s="72"/>
    </row>
    <row r="13" s="70" customFormat="true" ht="48.75" hidden="false" customHeight="true" outlineLevel="0" collapsed="false">
      <c r="A13" s="62"/>
      <c r="B13" s="63" t="n">
        <v>5</v>
      </c>
      <c r="C13" s="64" t="s">
        <v>172</v>
      </c>
      <c r="D13" s="65" t="s">
        <v>173</v>
      </c>
      <c r="E13" s="6" t="s">
        <v>174</v>
      </c>
      <c r="F13" s="64" t="s">
        <v>150</v>
      </c>
      <c r="G13" s="64" t="s">
        <v>175</v>
      </c>
      <c r="H13" s="66" t="s">
        <v>152</v>
      </c>
      <c r="I13" s="64" t="s">
        <v>176</v>
      </c>
      <c r="J13" s="64" t="s">
        <v>177</v>
      </c>
      <c r="K13" s="67" t="s">
        <v>178</v>
      </c>
      <c r="L13" s="64" t="s">
        <v>179</v>
      </c>
      <c r="M13" s="6" t="n">
        <v>100</v>
      </c>
      <c r="N13" s="6" t="n">
        <v>100</v>
      </c>
      <c r="O13" s="71"/>
      <c r="P13" s="72"/>
    </row>
    <row r="14" s="70" customFormat="true" ht="152.25" hidden="false" customHeight="true" outlineLevel="0" collapsed="false">
      <c r="A14" s="62"/>
      <c r="B14" s="63" t="n">
        <v>6</v>
      </c>
      <c r="C14" s="64" t="s">
        <v>147</v>
      </c>
      <c r="D14" s="65" t="s">
        <v>180</v>
      </c>
      <c r="E14" s="5" t="s">
        <v>181</v>
      </c>
      <c r="F14" s="64" t="s">
        <v>150</v>
      </c>
      <c r="G14" s="73" t="s">
        <v>182</v>
      </c>
      <c r="H14" s="74" t="s">
        <v>152</v>
      </c>
      <c r="I14" s="73" t="s">
        <v>183</v>
      </c>
      <c r="J14" s="64" t="s">
        <v>184</v>
      </c>
      <c r="K14" s="64" t="s">
        <v>185</v>
      </c>
      <c r="L14" s="64" t="s">
        <v>186</v>
      </c>
      <c r="M14" s="6" t="n">
        <v>100</v>
      </c>
      <c r="N14" s="6" t="n">
        <v>100</v>
      </c>
      <c r="O14" s="71"/>
      <c r="P14" s="72"/>
    </row>
    <row r="15" s="70" customFormat="true" ht="89.25" hidden="false" customHeight="true" outlineLevel="0" collapsed="false">
      <c r="A15" s="62"/>
      <c r="B15" s="63" t="n">
        <v>7</v>
      </c>
      <c r="C15" s="64" t="s">
        <v>147</v>
      </c>
      <c r="D15" s="65" t="s">
        <v>187</v>
      </c>
      <c r="E15" s="65" t="s">
        <v>188</v>
      </c>
      <c r="F15" s="64" t="s">
        <v>189</v>
      </c>
      <c r="G15" s="64" t="s">
        <v>190</v>
      </c>
      <c r="H15" s="66" t="s">
        <v>152</v>
      </c>
      <c r="I15" s="64" t="s">
        <v>191</v>
      </c>
      <c r="J15" s="64" t="s">
        <v>192</v>
      </c>
      <c r="K15" s="67" t="s">
        <v>193</v>
      </c>
      <c r="L15" s="64" t="s">
        <v>194</v>
      </c>
      <c r="M15" s="6" t="n">
        <v>100</v>
      </c>
      <c r="N15" s="6" t="n">
        <v>100</v>
      </c>
      <c r="O15" s="71"/>
      <c r="P15" s="72"/>
    </row>
    <row r="16" s="70" customFormat="true" ht="102" hidden="false" customHeight="true" outlineLevel="0" collapsed="false">
      <c r="A16" s="62"/>
      <c r="B16" s="63" t="n">
        <v>8</v>
      </c>
      <c r="C16" s="64" t="s">
        <v>147</v>
      </c>
      <c r="D16" s="65" t="s">
        <v>195</v>
      </c>
      <c r="E16" s="6" t="s">
        <v>196</v>
      </c>
      <c r="F16" s="64" t="s">
        <v>189</v>
      </c>
      <c r="G16" s="64" t="s">
        <v>197</v>
      </c>
      <c r="H16" s="75" t="s">
        <v>198</v>
      </c>
      <c r="I16" s="64" t="s">
        <v>199</v>
      </c>
      <c r="J16" s="64" t="s">
        <v>164</v>
      </c>
      <c r="K16" s="67" t="s">
        <v>165</v>
      </c>
      <c r="L16" s="64" t="s">
        <v>200</v>
      </c>
      <c r="M16" s="6" t="n">
        <v>0</v>
      </c>
      <c r="N16" s="6" t="n">
        <v>0</v>
      </c>
      <c r="O16" s="71" t="s">
        <v>201</v>
      </c>
      <c r="P16" s="72"/>
    </row>
    <row r="17" s="70" customFormat="true" ht="51" hidden="false" customHeight="true" outlineLevel="0" collapsed="false">
      <c r="A17" s="62"/>
      <c r="B17" s="63" t="n">
        <v>9</v>
      </c>
      <c r="C17" s="64" t="s">
        <v>147</v>
      </c>
      <c r="D17" s="65" t="s">
        <v>202</v>
      </c>
      <c r="E17" s="65" t="s">
        <v>203</v>
      </c>
      <c r="F17" s="64" t="s">
        <v>204</v>
      </c>
      <c r="G17" s="64" t="s">
        <v>205</v>
      </c>
      <c r="H17" s="66" t="s">
        <v>152</v>
      </c>
      <c r="I17" s="64"/>
      <c r="J17" s="64"/>
      <c r="K17" s="64"/>
      <c r="L17" s="64"/>
      <c r="M17" s="6" t="n">
        <v>100</v>
      </c>
      <c r="N17" s="6" t="n">
        <v>100</v>
      </c>
      <c r="O17" s="71"/>
      <c r="P17" s="72"/>
    </row>
    <row r="18" s="70" customFormat="true" ht="102" hidden="false" customHeight="true" outlineLevel="0" collapsed="false">
      <c r="A18" s="62"/>
      <c r="B18" s="63" t="n">
        <v>10</v>
      </c>
      <c r="C18" s="64" t="s">
        <v>147</v>
      </c>
      <c r="D18" s="65" t="s">
        <v>195</v>
      </c>
      <c r="E18" s="6" t="s">
        <v>206</v>
      </c>
      <c r="F18" s="64" t="s">
        <v>189</v>
      </c>
      <c r="G18" s="64" t="s">
        <v>197</v>
      </c>
      <c r="H18" s="75" t="s">
        <v>198</v>
      </c>
      <c r="I18" s="64" t="s">
        <v>207</v>
      </c>
      <c r="J18" s="64" t="s">
        <v>208</v>
      </c>
      <c r="K18" s="67" t="s">
        <v>209</v>
      </c>
      <c r="L18" s="64" t="s">
        <v>210</v>
      </c>
      <c r="M18" s="6" t="n">
        <v>0</v>
      </c>
      <c r="N18" s="6" t="n">
        <v>0</v>
      </c>
      <c r="O18" s="71" t="s">
        <v>211</v>
      </c>
      <c r="P18" s="72"/>
    </row>
    <row r="19" s="70" customFormat="true" ht="82.5" hidden="false" customHeight="true" outlineLevel="0" collapsed="false">
      <c r="A19" s="62"/>
      <c r="B19" s="63" t="n">
        <v>11</v>
      </c>
      <c r="C19" s="64" t="s">
        <v>147</v>
      </c>
      <c r="D19" s="65" t="s">
        <v>202</v>
      </c>
      <c r="E19" s="65" t="s">
        <v>212</v>
      </c>
      <c r="F19" s="64" t="s">
        <v>204</v>
      </c>
      <c r="G19" s="64" t="s">
        <v>205</v>
      </c>
      <c r="H19" s="66" t="s">
        <v>152</v>
      </c>
      <c r="I19" s="64"/>
      <c r="J19" s="64"/>
      <c r="K19" s="64"/>
      <c r="L19" s="64"/>
      <c r="M19" s="6" t="n">
        <v>100</v>
      </c>
      <c r="N19" s="6" t="n">
        <v>100</v>
      </c>
      <c r="O19" s="71"/>
      <c r="P19" s="72"/>
    </row>
    <row r="20" s="70" customFormat="true" ht="140.25" hidden="false" customHeight="true" outlineLevel="0" collapsed="false">
      <c r="A20" s="62"/>
      <c r="B20" s="63" t="n">
        <v>12</v>
      </c>
      <c r="C20" s="64" t="s">
        <v>147</v>
      </c>
      <c r="D20" s="65" t="s">
        <v>195</v>
      </c>
      <c r="E20" s="6" t="s">
        <v>213</v>
      </c>
      <c r="F20" s="64" t="s">
        <v>189</v>
      </c>
      <c r="G20" s="64" t="s">
        <v>197</v>
      </c>
      <c r="H20" s="75" t="s">
        <v>198</v>
      </c>
      <c r="I20" s="64" t="s">
        <v>214</v>
      </c>
      <c r="J20" s="64" t="s">
        <v>192</v>
      </c>
      <c r="K20" s="67" t="s">
        <v>215</v>
      </c>
      <c r="L20" s="64" t="s">
        <v>194</v>
      </c>
      <c r="M20" s="6" t="n">
        <v>0</v>
      </c>
      <c r="N20" s="6" t="n">
        <v>0</v>
      </c>
      <c r="O20" s="71" t="s">
        <v>216</v>
      </c>
      <c r="P20" s="72"/>
    </row>
    <row r="21" s="70" customFormat="true" ht="102" hidden="false" customHeight="true" outlineLevel="0" collapsed="false">
      <c r="A21" s="62"/>
      <c r="B21" s="63" t="n">
        <v>13</v>
      </c>
      <c r="C21" s="64" t="s">
        <v>147</v>
      </c>
      <c r="D21" s="65" t="s">
        <v>202</v>
      </c>
      <c r="E21" s="6" t="s">
        <v>217</v>
      </c>
      <c r="F21" s="64" t="s">
        <v>204</v>
      </c>
      <c r="G21" s="64" t="s">
        <v>205</v>
      </c>
      <c r="H21" s="66" t="s">
        <v>152</v>
      </c>
      <c r="I21" s="64"/>
      <c r="J21" s="64"/>
      <c r="K21" s="64"/>
      <c r="L21" s="64"/>
      <c r="M21" s="6" t="n">
        <v>100</v>
      </c>
      <c r="N21" s="6" t="n">
        <v>100</v>
      </c>
      <c r="O21" s="71"/>
      <c r="P21" s="72"/>
    </row>
    <row r="22" s="70" customFormat="true" ht="102" hidden="false" customHeight="true" outlineLevel="0" collapsed="false">
      <c r="A22" s="62"/>
      <c r="B22" s="63" t="n">
        <v>14</v>
      </c>
      <c r="C22" s="64" t="s">
        <v>147</v>
      </c>
      <c r="D22" s="65" t="s">
        <v>195</v>
      </c>
      <c r="E22" s="6" t="s">
        <v>218</v>
      </c>
      <c r="F22" s="64" t="s">
        <v>189</v>
      </c>
      <c r="G22" s="64" t="s">
        <v>197</v>
      </c>
      <c r="H22" s="75" t="s">
        <v>198</v>
      </c>
      <c r="I22" s="64" t="s">
        <v>219</v>
      </c>
      <c r="J22" s="64" t="s">
        <v>220</v>
      </c>
      <c r="K22" s="67" t="s">
        <v>221</v>
      </c>
      <c r="L22" s="64" t="s">
        <v>222</v>
      </c>
      <c r="M22" s="6" t="n">
        <v>0</v>
      </c>
      <c r="N22" s="6" t="n">
        <v>0</v>
      </c>
      <c r="O22" s="71" t="s">
        <v>223</v>
      </c>
      <c r="P22" s="72"/>
    </row>
    <row r="23" s="70" customFormat="true" ht="86.25" hidden="false" customHeight="true" outlineLevel="0" collapsed="false">
      <c r="A23" s="62"/>
      <c r="B23" s="63" t="n">
        <v>15</v>
      </c>
      <c r="C23" s="64" t="s">
        <v>147</v>
      </c>
      <c r="D23" s="65" t="s">
        <v>202</v>
      </c>
      <c r="E23" s="6" t="s">
        <v>224</v>
      </c>
      <c r="F23" s="64" t="s">
        <v>204</v>
      </c>
      <c r="G23" s="64" t="s">
        <v>205</v>
      </c>
      <c r="H23" s="66" t="s">
        <v>152</v>
      </c>
      <c r="I23" s="64"/>
      <c r="J23" s="64"/>
      <c r="K23" s="64"/>
      <c r="L23" s="64"/>
      <c r="M23" s="6" t="n">
        <v>100</v>
      </c>
      <c r="N23" s="6" t="n">
        <v>100</v>
      </c>
      <c r="O23" s="71"/>
      <c r="P23" s="72"/>
    </row>
    <row r="24" s="70" customFormat="true" ht="102" hidden="false" customHeight="true" outlineLevel="0" collapsed="false">
      <c r="A24" s="62"/>
      <c r="B24" s="63" t="n">
        <v>16</v>
      </c>
      <c r="C24" s="64" t="s">
        <v>147</v>
      </c>
      <c r="D24" s="65" t="s">
        <v>195</v>
      </c>
      <c r="E24" s="6" t="s">
        <v>225</v>
      </c>
      <c r="F24" s="64" t="s">
        <v>189</v>
      </c>
      <c r="G24" s="64" t="s">
        <v>197</v>
      </c>
      <c r="H24" s="75" t="s">
        <v>198</v>
      </c>
      <c r="I24" s="64" t="s">
        <v>226</v>
      </c>
      <c r="J24" s="64" t="s">
        <v>192</v>
      </c>
      <c r="K24" s="67" t="s">
        <v>227</v>
      </c>
      <c r="L24" s="64" t="s">
        <v>194</v>
      </c>
      <c r="M24" s="6" t="n">
        <v>0</v>
      </c>
      <c r="N24" s="6" t="n">
        <v>0</v>
      </c>
      <c r="O24" s="71" t="s">
        <v>228</v>
      </c>
      <c r="P24" s="72"/>
    </row>
    <row r="25" s="70" customFormat="true" ht="67.5" hidden="false" customHeight="true" outlineLevel="0" collapsed="false">
      <c r="A25" s="62"/>
      <c r="B25" s="63" t="n">
        <v>17</v>
      </c>
      <c r="C25" s="64" t="s">
        <v>147</v>
      </c>
      <c r="D25" s="65" t="s">
        <v>202</v>
      </c>
      <c r="E25" s="6" t="s">
        <v>229</v>
      </c>
      <c r="F25" s="64" t="s">
        <v>204</v>
      </c>
      <c r="G25" s="64" t="s">
        <v>205</v>
      </c>
      <c r="H25" s="66" t="s">
        <v>152</v>
      </c>
      <c r="I25" s="64"/>
      <c r="J25" s="64"/>
      <c r="K25" s="64"/>
      <c r="L25" s="64"/>
      <c r="M25" s="6" t="n">
        <v>100</v>
      </c>
      <c r="N25" s="6" t="n">
        <v>100</v>
      </c>
      <c r="O25" s="71"/>
      <c r="P25" s="72"/>
    </row>
    <row r="26" s="70" customFormat="true" ht="127.5" hidden="false" customHeight="true" outlineLevel="0" collapsed="false">
      <c r="A26" s="62"/>
      <c r="B26" s="63" t="n">
        <v>18</v>
      </c>
      <c r="C26" s="64" t="s">
        <v>147</v>
      </c>
      <c r="D26" s="65" t="s">
        <v>195</v>
      </c>
      <c r="E26" s="6" t="s">
        <v>230</v>
      </c>
      <c r="F26" s="64" t="s">
        <v>189</v>
      </c>
      <c r="G26" s="64" t="s">
        <v>197</v>
      </c>
      <c r="H26" s="75" t="s">
        <v>198</v>
      </c>
      <c r="I26" s="64" t="s">
        <v>231</v>
      </c>
      <c r="J26" s="64" t="s">
        <v>232</v>
      </c>
      <c r="K26" s="67" t="s">
        <v>233</v>
      </c>
      <c r="L26" s="64" t="s">
        <v>171</v>
      </c>
      <c r="M26" s="6" t="n">
        <v>0</v>
      </c>
      <c r="N26" s="6" t="n">
        <v>0</v>
      </c>
      <c r="O26" s="71" t="s">
        <v>234</v>
      </c>
      <c r="P26" s="72"/>
    </row>
    <row r="27" s="70" customFormat="true" ht="102" hidden="false" customHeight="true" outlineLevel="0" collapsed="false">
      <c r="A27" s="62"/>
      <c r="B27" s="63" t="n">
        <v>19</v>
      </c>
      <c r="C27" s="64" t="s">
        <v>147</v>
      </c>
      <c r="D27" s="65" t="s">
        <v>202</v>
      </c>
      <c r="E27" s="6" t="s">
        <v>235</v>
      </c>
      <c r="F27" s="64" t="s">
        <v>204</v>
      </c>
      <c r="G27" s="64" t="s">
        <v>205</v>
      </c>
      <c r="H27" s="66" t="s">
        <v>152</v>
      </c>
      <c r="I27" s="64"/>
      <c r="J27" s="64"/>
      <c r="K27" s="64"/>
      <c r="L27" s="64"/>
      <c r="M27" s="6" t="n">
        <v>100</v>
      </c>
      <c r="N27" s="6" t="n">
        <v>100</v>
      </c>
      <c r="O27" s="71"/>
      <c r="P27" s="72"/>
    </row>
    <row r="28" s="70" customFormat="true" ht="102" hidden="false" customHeight="true" outlineLevel="0" collapsed="false">
      <c r="A28" s="62"/>
      <c r="B28" s="63" t="n">
        <v>20</v>
      </c>
      <c r="C28" s="64" t="s">
        <v>147</v>
      </c>
      <c r="D28" s="65" t="s">
        <v>195</v>
      </c>
      <c r="E28" s="6" t="s">
        <v>236</v>
      </c>
      <c r="F28" s="64" t="s">
        <v>189</v>
      </c>
      <c r="G28" s="64" t="s">
        <v>197</v>
      </c>
      <c r="H28" s="75" t="s">
        <v>198</v>
      </c>
      <c r="I28" s="64" t="s">
        <v>237</v>
      </c>
      <c r="J28" s="64" t="s">
        <v>238</v>
      </c>
      <c r="K28" s="64" t="s">
        <v>239</v>
      </c>
      <c r="L28" s="64" t="s">
        <v>194</v>
      </c>
      <c r="M28" s="6" t="n">
        <v>0</v>
      </c>
      <c r="N28" s="6" t="n">
        <v>0</v>
      </c>
      <c r="O28" s="71" t="s">
        <v>240</v>
      </c>
      <c r="P28" s="72"/>
    </row>
    <row r="29" s="70" customFormat="true" ht="51" hidden="false" customHeight="true" outlineLevel="0" collapsed="false">
      <c r="A29" s="62"/>
      <c r="B29" s="63" t="n">
        <v>21</v>
      </c>
      <c r="C29" s="64" t="s">
        <v>147</v>
      </c>
      <c r="D29" s="65" t="s">
        <v>202</v>
      </c>
      <c r="E29" s="6" t="s">
        <v>241</v>
      </c>
      <c r="F29" s="64" t="s">
        <v>204</v>
      </c>
      <c r="G29" s="64" t="s">
        <v>205</v>
      </c>
      <c r="H29" s="66" t="s">
        <v>152</v>
      </c>
      <c r="I29" s="64"/>
      <c r="J29" s="64"/>
      <c r="K29" s="64"/>
      <c r="L29" s="64"/>
      <c r="M29" s="6" t="n">
        <v>100</v>
      </c>
      <c r="N29" s="6" t="n">
        <v>100</v>
      </c>
      <c r="O29" s="71"/>
      <c r="P29" s="72"/>
    </row>
    <row r="30" s="70" customFormat="true" ht="127.5" hidden="false" customHeight="true" outlineLevel="0" collapsed="false">
      <c r="A30" s="62"/>
      <c r="B30" s="63" t="n">
        <v>22</v>
      </c>
      <c r="C30" s="64" t="s">
        <v>147</v>
      </c>
      <c r="D30" s="65" t="s">
        <v>242</v>
      </c>
      <c r="E30" s="6" t="s">
        <v>243</v>
      </c>
      <c r="F30" s="64" t="s">
        <v>189</v>
      </c>
      <c r="G30" s="64" t="s">
        <v>244</v>
      </c>
      <c r="H30" s="75" t="s">
        <v>198</v>
      </c>
      <c r="I30" s="64" t="s">
        <v>245</v>
      </c>
      <c r="J30" s="64" t="s">
        <v>164</v>
      </c>
      <c r="K30" s="67" t="s">
        <v>246</v>
      </c>
      <c r="L30" s="64" t="s">
        <v>247</v>
      </c>
      <c r="M30" s="6" t="n">
        <v>0</v>
      </c>
      <c r="N30" s="6" t="n">
        <v>0</v>
      </c>
      <c r="O30" s="71" t="s">
        <v>248</v>
      </c>
      <c r="P30" s="72"/>
    </row>
    <row r="31" s="70" customFormat="true" ht="51" hidden="false" customHeight="true" outlineLevel="0" collapsed="false">
      <c r="A31" s="62"/>
      <c r="B31" s="63" t="n">
        <v>23</v>
      </c>
      <c r="C31" s="64" t="s">
        <v>147</v>
      </c>
      <c r="D31" s="65" t="s">
        <v>202</v>
      </c>
      <c r="E31" s="6" t="s">
        <v>249</v>
      </c>
      <c r="F31" s="64" t="s">
        <v>204</v>
      </c>
      <c r="G31" s="64" t="s">
        <v>205</v>
      </c>
      <c r="H31" s="66" t="s">
        <v>152</v>
      </c>
      <c r="I31" s="64"/>
      <c r="J31" s="64"/>
      <c r="K31" s="64"/>
      <c r="L31" s="64"/>
      <c r="M31" s="6" t="n">
        <v>100</v>
      </c>
      <c r="N31" s="6" t="n">
        <v>100</v>
      </c>
      <c r="O31" s="71"/>
      <c r="P31" s="72"/>
    </row>
    <row r="32" s="70" customFormat="true" ht="105.75" hidden="false" customHeight="true" outlineLevel="0" collapsed="false">
      <c r="A32" s="62"/>
      <c r="B32" s="63" t="n">
        <v>24</v>
      </c>
      <c r="C32" s="64" t="s">
        <v>147</v>
      </c>
      <c r="D32" s="65" t="s">
        <v>250</v>
      </c>
      <c r="E32" s="6" t="s">
        <v>174</v>
      </c>
      <c r="F32" s="64" t="s">
        <v>251</v>
      </c>
      <c r="G32" s="64" t="s">
        <v>252</v>
      </c>
      <c r="H32" s="75" t="s">
        <v>198</v>
      </c>
      <c r="I32" s="64" t="s">
        <v>253</v>
      </c>
      <c r="J32" s="64" t="s">
        <v>177</v>
      </c>
      <c r="K32" s="67" t="s">
        <v>254</v>
      </c>
      <c r="L32" s="64" t="s">
        <v>255</v>
      </c>
      <c r="M32" s="6" t="n">
        <v>0</v>
      </c>
      <c r="N32" s="6" t="n">
        <v>0</v>
      </c>
      <c r="O32" s="71" t="s">
        <v>256</v>
      </c>
      <c r="P32" s="72"/>
    </row>
    <row r="33" s="70" customFormat="true" ht="105.75" hidden="false" customHeight="true" outlineLevel="0" collapsed="false">
      <c r="A33" s="62"/>
      <c r="B33" s="63" t="n">
        <v>25</v>
      </c>
      <c r="C33" s="64" t="s">
        <v>147</v>
      </c>
      <c r="D33" s="65" t="s">
        <v>250</v>
      </c>
      <c r="E33" s="6" t="s">
        <v>257</v>
      </c>
      <c r="F33" s="64" t="s">
        <v>251</v>
      </c>
      <c r="G33" s="64" t="s">
        <v>252</v>
      </c>
      <c r="H33" s="75" t="s">
        <v>198</v>
      </c>
      <c r="I33" s="64" t="s">
        <v>258</v>
      </c>
      <c r="J33" s="64" t="s">
        <v>177</v>
      </c>
      <c r="K33" s="67" t="s">
        <v>254</v>
      </c>
      <c r="L33" s="64" t="s">
        <v>255</v>
      </c>
      <c r="M33" s="6" t="n">
        <v>0</v>
      </c>
      <c r="N33" s="6" t="n">
        <v>0</v>
      </c>
      <c r="O33" s="71"/>
      <c r="P33" s="72"/>
    </row>
    <row r="34" s="70" customFormat="true" ht="105.75" hidden="false" customHeight="true" outlineLevel="0" collapsed="false">
      <c r="A34" s="62"/>
      <c r="B34" s="63" t="n">
        <v>26</v>
      </c>
      <c r="C34" s="64" t="s">
        <v>147</v>
      </c>
      <c r="D34" s="65" t="s">
        <v>259</v>
      </c>
      <c r="E34" s="6" t="s">
        <v>260</v>
      </c>
      <c r="F34" s="64" t="s">
        <v>189</v>
      </c>
      <c r="G34" s="64" t="s">
        <v>261</v>
      </c>
      <c r="H34" s="75" t="s">
        <v>198</v>
      </c>
      <c r="I34" s="64" t="s">
        <v>262</v>
      </c>
      <c r="J34" s="64" t="s">
        <v>263</v>
      </c>
      <c r="K34" s="67" t="s">
        <v>264</v>
      </c>
      <c r="L34" s="64" t="s">
        <v>265</v>
      </c>
      <c r="M34" s="6" t="n">
        <v>0</v>
      </c>
      <c r="N34" s="6" t="n">
        <v>0</v>
      </c>
      <c r="O34" s="71" t="s">
        <v>266</v>
      </c>
      <c r="P34" s="72"/>
    </row>
    <row r="35" s="70" customFormat="true" ht="84.75" hidden="false" customHeight="true" outlineLevel="0" collapsed="false">
      <c r="A35" s="62"/>
      <c r="B35" s="63" t="n">
        <v>27</v>
      </c>
      <c r="C35" s="64" t="s">
        <v>147</v>
      </c>
      <c r="D35" s="65" t="s">
        <v>267</v>
      </c>
      <c r="E35" s="6" t="s">
        <v>268</v>
      </c>
      <c r="F35" s="64" t="s">
        <v>189</v>
      </c>
      <c r="G35" s="64" t="s">
        <v>269</v>
      </c>
      <c r="H35" s="66" t="s">
        <v>152</v>
      </c>
      <c r="I35" s="64"/>
      <c r="J35" s="64"/>
      <c r="K35" s="64"/>
      <c r="L35" s="64"/>
      <c r="M35" s="5" t="n">
        <v>100</v>
      </c>
      <c r="N35" s="5" t="n">
        <v>100</v>
      </c>
      <c r="O35" s="71"/>
      <c r="P35" s="72"/>
    </row>
    <row r="36" s="70" customFormat="true" ht="76.5" hidden="false" customHeight="true" outlineLevel="0" collapsed="false">
      <c r="A36" s="62"/>
      <c r="B36" s="63" t="n">
        <v>28</v>
      </c>
      <c r="C36" s="64" t="s">
        <v>147</v>
      </c>
      <c r="D36" s="65" t="s">
        <v>270</v>
      </c>
      <c r="E36" s="6" t="s">
        <v>271</v>
      </c>
      <c r="F36" s="64" t="s">
        <v>272</v>
      </c>
      <c r="G36" s="64" t="s">
        <v>273</v>
      </c>
      <c r="H36" s="75" t="s">
        <v>198</v>
      </c>
      <c r="I36" s="64" t="s">
        <v>274</v>
      </c>
      <c r="J36" s="64" t="s">
        <v>275</v>
      </c>
      <c r="K36" s="67" t="s">
        <v>276</v>
      </c>
      <c r="L36" s="64" t="s">
        <v>277</v>
      </c>
      <c r="M36" s="6" t="n">
        <v>0</v>
      </c>
      <c r="N36" s="6" t="n">
        <v>0</v>
      </c>
      <c r="O36" s="71" t="s">
        <v>278</v>
      </c>
      <c r="P36" s="72"/>
    </row>
    <row r="37" s="70" customFormat="true" ht="51" hidden="false" customHeight="true" outlineLevel="0" collapsed="false">
      <c r="A37" s="62"/>
      <c r="B37" s="63" t="n">
        <v>29</v>
      </c>
      <c r="C37" s="64" t="s">
        <v>147</v>
      </c>
      <c r="D37" s="65" t="s">
        <v>65</v>
      </c>
      <c r="E37" s="6" t="s">
        <v>279</v>
      </c>
      <c r="F37" s="64" t="s">
        <v>272</v>
      </c>
      <c r="G37" s="64" t="s">
        <v>280</v>
      </c>
      <c r="H37" s="75" t="s">
        <v>198</v>
      </c>
      <c r="I37" s="64"/>
      <c r="J37" s="64"/>
      <c r="K37" s="64"/>
      <c r="L37" s="64"/>
      <c r="M37" s="6" t="n">
        <v>0</v>
      </c>
      <c r="N37" s="6" t="n">
        <v>0</v>
      </c>
      <c r="O37" s="71" t="s">
        <v>278</v>
      </c>
      <c r="P37" s="72"/>
    </row>
    <row r="38" s="70" customFormat="true" ht="76.5" hidden="false" customHeight="true" outlineLevel="0" collapsed="false">
      <c r="A38" s="62"/>
      <c r="B38" s="63" t="n">
        <v>30</v>
      </c>
      <c r="C38" s="64" t="s">
        <v>147</v>
      </c>
      <c r="D38" s="65" t="s">
        <v>67</v>
      </c>
      <c r="E38" s="6" t="s">
        <v>281</v>
      </c>
      <c r="F38" s="64" t="s">
        <v>272</v>
      </c>
      <c r="G38" s="64" t="s">
        <v>282</v>
      </c>
      <c r="H38" s="75" t="s">
        <v>198</v>
      </c>
      <c r="I38" s="64"/>
      <c r="J38" s="64"/>
      <c r="K38" s="64"/>
      <c r="L38" s="64"/>
      <c r="M38" s="6" t="n">
        <v>0</v>
      </c>
      <c r="N38" s="6" t="n">
        <v>0</v>
      </c>
      <c r="O38" s="71" t="s">
        <v>283</v>
      </c>
      <c r="P38" s="72"/>
    </row>
    <row r="39" s="70" customFormat="true" ht="51" hidden="false" customHeight="true" outlineLevel="0" collapsed="false">
      <c r="A39" s="62"/>
      <c r="B39" s="63" t="n">
        <v>31</v>
      </c>
      <c r="C39" s="64" t="s">
        <v>147</v>
      </c>
      <c r="D39" s="65" t="s">
        <v>202</v>
      </c>
      <c r="E39" s="6" t="s">
        <v>284</v>
      </c>
      <c r="F39" s="64" t="s">
        <v>272</v>
      </c>
      <c r="G39" s="64" t="s">
        <v>285</v>
      </c>
      <c r="H39" s="74" t="s">
        <v>152</v>
      </c>
      <c r="I39" s="64"/>
      <c r="J39" s="64"/>
      <c r="K39" s="64"/>
      <c r="L39" s="64"/>
      <c r="M39" s="6" t="n">
        <v>100</v>
      </c>
      <c r="N39" s="6" t="n">
        <v>100</v>
      </c>
      <c r="O39" s="71"/>
      <c r="P39" s="72"/>
    </row>
    <row r="40" s="70" customFormat="true" ht="63.75" hidden="false" customHeight="true" outlineLevel="0" collapsed="false">
      <c r="A40" s="62"/>
      <c r="B40" s="63" t="n">
        <v>32</v>
      </c>
      <c r="C40" s="64" t="s">
        <v>147</v>
      </c>
      <c r="D40" s="65" t="s">
        <v>286</v>
      </c>
      <c r="E40" s="6" t="s">
        <v>287</v>
      </c>
      <c r="F40" s="64" t="s">
        <v>189</v>
      </c>
      <c r="G40" s="64" t="s">
        <v>288</v>
      </c>
      <c r="H40" s="75" t="s">
        <v>198</v>
      </c>
      <c r="I40" s="64" t="s">
        <v>289</v>
      </c>
      <c r="J40" s="64" t="s">
        <v>290</v>
      </c>
      <c r="K40" s="67" t="s">
        <v>291</v>
      </c>
      <c r="L40" s="64" t="s">
        <v>292</v>
      </c>
      <c r="M40" s="6" t="n">
        <v>0</v>
      </c>
      <c r="N40" s="6" t="n">
        <v>0</v>
      </c>
      <c r="O40" s="71" t="s">
        <v>293</v>
      </c>
      <c r="P40" s="72"/>
    </row>
    <row r="41" s="70" customFormat="true" ht="51" hidden="false" customHeight="true" outlineLevel="0" collapsed="false">
      <c r="A41" s="62"/>
      <c r="B41" s="63" t="n">
        <v>33</v>
      </c>
      <c r="C41" s="64" t="s">
        <v>147</v>
      </c>
      <c r="D41" s="65" t="s">
        <v>202</v>
      </c>
      <c r="E41" s="5" t="s">
        <v>294</v>
      </c>
      <c r="F41" s="64" t="s">
        <v>204</v>
      </c>
      <c r="G41" s="64" t="s">
        <v>205</v>
      </c>
      <c r="H41" s="74" t="s">
        <v>152</v>
      </c>
      <c r="I41" s="64"/>
      <c r="J41" s="64"/>
      <c r="K41" s="64"/>
      <c r="L41" s="64"/>
      <c r="M41" s="5" t="n">
        <v>100</v>
      </c>
      <c r="N41" s="5" t="n">
        <v>100</v>
      </c>
      <c r="O41" s="71"/>
      <c r="P41" s="72"/>
    </row>
    <row r="42" s="70" customFormat="true" ht="63.75" hidden="false" customHeight="true" outlineLevel="0" collapsed="false">
      <c r="A42" s="62"/>
      <c r="B42" s="63" t="n">
        <v>34</v>
      </c>
      <c r="C42" s="64" t="s">
        <v>147</v>
      </c>
      <c r="D42" s="65" t="s">
        <v>286</v>
      </c>
      <c r="E42" s="6" t="s">
        <v>295</v>
      </c>
      <c r="F42" s="64" t="s">
        <v>189</v>
      </c>
      <c r="G42" s="64" t="s">
        <v>288</v>
      </c>
      <c r="H42" s="75" t="s">
        <v>198</v>
      </c>
      <c r="I42" s="64" t="s">
        <v>296</v>
      </c>
      <c r="J42" s="64" t="s">
        <v>297</v>
      </c>
      <c r="K42" s="64" t="s">
        <v>298</v>
      </c>
      <c r="L42" s="64" t="s">
        <v>299</v>
      </c>
      <c r="M42" s="6" t="n">
        <v>0</v>
      </c>
      <c r="N42" s="6" t="n">
        <v>0</v>
      </c>
      <c r="O42" s="71" t="s">
        <v>300</v>
      </c>
      <c r="P42" s="72"/>
    </row>
    <row r="43" s="70" customFormat="true" ht="51" hidden="false" customHeight="true" outlineLevel="0" collapsed="false">
      <c r="A43" s="62"/>
      <c r="B43" s="63" t="n">
        <v>35</v>
      </c>
      <c r="C43" s="64" t="s">
        <v>147</v>
      </c>
      <c r="D43" s="65" t="s">
        <v>202</v>
      </c>
      <c r="E43" s="6" t="s">
        <v>301</v>
      </c>
      <c r="F43" s="64" t="s">
        <v>204</v>
      </c>
      <c r="G43" s="64" t="s">
        <v>205</v>
      </c>
      <c r="H43" s="66" t="s">
        <v>152</v>
      </c>
      <c r="I43" s="64"/>
      <c r="J43" s="64"/>
      <c r="K43" s="64"/>
      <c r="L43" s="64"/>
      <c r="M43" s="6" t="n">
        <v>100</v>
      </c>
      <c r="N43" s="6" t="n">
        <v>100</v>
      </c>
      <c r="O43" s="71"/>
      <c r="P43" s="72"/>
    </row>
    <row r="44" s="70" customFormat="true" ht="89.25" hidden="false" customHeight="true" outlineLevel="0" collapsed="false">
      <c r="A44" s="62"/>
      <c r="B44" s="63" t="n">
        <v>36</v>
      </c>
      <c r="C44" s="64" t="s">
        <v>147</v>
      </c>
      <c r="D44" s="65" t="s">
        <v>70</v>
      </c>
      <c r="E44" s="6" t="s">
        <v>302</v>
      </c>
      <c r="F44" s="64" t="s">
        <v>189</v>
      </c>
      <c r="G44" s="64" t="s">
        <v>303</v>
      </c>
      <c r="H44" s="75" t="s">
        <v>198</v>
      </c>
      <c r="I44" s="64" t="s">
        <v>304</v>
      </c>
      <c r="J44" s="64" t="s">
        <v>305</v>
      </c>
      <c r="K44" s="67" t="s">
        <v>306</v>
      </c>
      <c r="L44" s="64" t="s">
        <v>307</v>
      </c>
      <c r="M44" s="6" t="n">
        <v>0</v>
      </c>
      <c r="N44" s="6" t="n">
        <v>0</v>
      </c>
      <c r="O44" s="71" t="s">
        <v>308</v>
      </c>
      <c r="P44" s="72"/>
    </row>
    <row r="45" s="70" customFormat="true" ht="51" hidden="false" customHeight="true" outlineLevel="0" collapsed="false">
      <c r="A45" s="62"/>
      <c r="B45" s="63" t="n">
        <v>37</v>
      </c>
      <c r="C45" s="64" t="s">
        <v>147</v>
      </c>
      <c r="D45" s="65" t="s">
        <v>309</v>
      </c>
      <c r="E45" s="6" t="s">
        <v>310</v>
      </c>
      <c r="F45" s="64" t="s">
        <v>189</v>
      </c>
      <c r="G45" s="64" t="s">
        <v>311</v>
      </c>
      <c r="H45" s="75" t="s">
        <v>198</v>
      </c>
      <c r="I45" s="64"/>
      <c r="J45" s="64"/>
      <c r="K45" s="64"/>
      <c r="L45" s="64"/>
      <c r="M45" s="6" t="n">
        <v>0</v>
      </c>
      <c r="N45" s="6" t="n">
        <v>0</v>
      </c>
      <c r="O45" s="71" t="s">
        <v>312</v>
      </c>
      <c r="P45" s="72"/>
    </row>
    <row r="46" s="70" customFormat="true" ht="72.75" hidden="false" customHeight="true" outlineLevel="0" collapsed="false">
      <c r="A46" s="62"/>
      <c r="B46" s="63" t="n">
        <v>38</v>
      </c>
      <c r="C46" s="64" t="s">
        <v>147</v>
      </c>
      <c r="D46" s="65" t="s">
        <v>202</v>
      </c>
      <c r="E46" s="6" t="s">
        <v>313</v>
      </c>
      <c r="F46" s="64" t="s">
        <v>204</v>
      </c>
      <c r="G46" s="64" t="s">
        <v>205</v>
      </c>
      <c r="H46" s="74" t="s">
        <v>152</v>
      </c>
      <c r="I46" s="64"/>
      <c r="J46" s="64"/>
      <c r="K46" s="64"/>
      <c r="L46" s="64"/>
      <c r="M46" s="6" t="n">
        <v>100</v>
      </c>
      <c r="N46" s="6" t="n">
        <v>100</v>
      </c>
      <c r="O46" s="71"/>
      <c r="P46" s="72"/>
    </row>
    <row r="47" s="70" customFormat="true" ht="78.75" hidden="false" customHeight="true" outlineLevel="0" collapsed="false">
      <c r="A47" s="62"/>
      <c r="B47" s="63" t="n">
        <v>39</v>
      </c>
      <c r="C47" s="64" t="s">
        <v>147</v>
      </c>
      <c r="D47" s="65" t="s">
        <v>314</v>
      </c>
      <c r="E47" s="6" t="s">
        <v>174</v>
      </c>
      <c r="F47" s="64" t="s">
        <v>189</v>
      </c>
      <c r="G47" s="64" t="s">
        <v>315</v>
      </c>
      <c r="H47" s="75" t="s">
        <v>198</v>
      </c>
      <c r="I47" s="64" t="s">
        <v>316</v>
      </c>
      <c r="J47" s="64" t="s">
        <v>317</v>
      </c>
      <c r="K47" s="67" t="s">
        <v>291</v>
      </c>
      <c r="L47" s="64" t="s">
        <v>292</v>
      </c>
      <c r="M47" s="6" t="n">
        <v>0</v>
      </c>
      <c r="N47" s="6" t="n">
        <v>0</v>
      </c>
      <c r="O47" s="71" t="s">
        <v>318</v>
      </c>
      <c r="P47" s="72"/>
    </row>
    <row r="48" s="70" customFormat="true" ht="63" hidden="false" customHeight="true" outlineLevel="0" collapsed="false">
      <c r="A48" s="62"/>
      <c r="B48" s="63" t="n">
        <v>40</v>
      </c>
      <c r="C48" s="64" t="s">
        <v>147</v>
      </c>
      <c r="D48" s="65" t="s">
        <v>267</v>
      </c>
      <c r="E48" s="6" t="s">
        <v>310</v>
      </c>
      <c r="F48" s="64" t="s">
        <v>189</v>
      </c>
      <c r="G48" s="64" t="s">
        <v>269</v>
      </c>
      <c r="H48" s="66" t="s">
        <v>152</v>
      </c>
      <c r="I48" s="64"/>
      <c r="J48" s="64"/>
      <c r="K48" s="64"/>
      <c r="L48" s="64"/>
      <c r="M48" s="6" t="n">
        <v>100</v>
      </c>
      <c r="N48" s="6" t="n">
        <v>100</v>
      </c>
      <c r="O48" s="71"/>
      <c r="P48" s="72"/>
    </row>
    <row r="49" s="70" customFormat="true" ht="63" hidden="false" customHeight="true" outlineLevel="0" collapsed="false">
      <c r="A49" s="62"/>
      <c r="B49" s="63" t="n">
        <v>41</v>
      </c>
      <c r="C49" s="64" t="s">
        <v>147</v>
      </c>
      <c r="D49" s="65" t="s">
        <v>314</v>
      </c>
      <c r="E49" s="6" t="s">
        <v>279</v>
      </c>
      <c r="F49" s="64" t="s">
        <v>189</v>
      </c>
      <c r="G49" s="64" t="s">
        <v>315</v>
      </c>
      <c r="H49" s="75" t="s">
        <v>198</v>
      </c>
      <c r="I49" s="64" t="s">
        <v>319</v>
      </c>
      <c r="J49" s="64" t="s">
        <v>320</v>
      </c>
      <c r="K49" s="67" t="s">
        <v>321</v>
      </c>
      <c r="L49" s="64" t="s">
        <v>322</v>
      </c>
      <c r="M49" s="6" t="n">
        <v>0</v>
      </c>
      <c r="N49" s="6" t="n">
        <v>0</v>
      </c>
      <c r="O49" s="71" t="s">
        <v>318</v>
      </c>
      <c r="P49" s="72"/>
    </row>
    <row r="50" s="70" customFormat="true" ht="58.5" hidden="false" customHeight="true" outlineLevel="0" collapsed="false">
      <c r="A50" s="62"/>
      <c r="B50" s="63" t="n">
        <v>42</v>
      </c>
      <c r="C50" s="64" t="s">
        <v>147</v>
      </c>
      <c r="D50" s="65" t="s">
        <v>267</v>
      </c>
      <c r="E50" s="6" t="s">
        <v>323</v>
      </c>
      <c r="F50" s="64" t="s">
        <v>189</v>
      </c>
      <c r="G50" s="64" t="s">
        <v>269</v>
      </c>
      <c r="H50" s="66" t="s">
        <v>152</v>
      </c>
      <c r="I50" s="64"/>
      <c r="J50" s="64"/>
      <c r="K50" s="64"/>
      <c r="L50" s="64"/>
      <c r="M50" s="6" t="n">
        <v>100</v>
      </c>
      <c r="N50" s="6" t="n">
        <v>100</v>
      </c>
      <c r="O50" s="71"/>
      <c r="P50" s="72"/>
    </row>
    <row r="51" s="70" customFormat="true" ht="117.75" hidden="false" customHeight="true" outlineLevel="0" collapsed="false">
      <c r="A51" s="62"/>
      <c r="B51" s="63" t="n">
        <v>43</v>
      </c>
      <c r="C51" s="64" t="s">
        <v>147</v>
      </c>
      <c r="D51" s="65" t="s">
        <v>314</v>
      </c>
      <c r="E51" s="6" t="s">
        <v>324</v>
      </c>
      <c r="F51" s="64" t="s">
        <v>189</v>
      </c>
      <c r="G51" s="64" t="s">
        <v>315</v>
      </c>
      <c r="H51" s="75" t="s">
        <v>198</v>
      </c>
      <c r="I51" s="64" t="s">
        <v>325</v>
      </c>
      <c r="J51" s="64" t="s">
        <v>326</v>
      </c>
      <c r="K51" s="67" t="s">
        <v>327</v>
      </c>
      <c r="L51" s="64" t="s">
        <v>328</v>
      </c>
      <c r="M51" s="6" t="n">
        <v>0</v>
      </c>
      <c r="N51" s="6" t="n">
        <v>0</v>
      </c>
      <c r="O51" s="71" t="s">
        <v>318</v>
      </c>
      <c r="P51" s="72"/>
    </row>
    <row r="52" s="70" customFormat="true" ht="107.25" hidden="false" customHeight="true" outlineLevel="0" collapsed="false">
      <c r="A52" s="62"/>
      <c r="B52" s="63" t="n">
        <v>44</v>
      </c>
      <c r="C52" s="64" t="s">
        <v>147</v>
      </c>
      <c r="D52" s="65" t="s">
        <v>267</v>
      </c>
      <c r="E52" s="6" t="s">
        <v>157</v>
      </c>
      <c r="F52" s="64" t="s">
        <v>189</v>
      </c>
      <c r="G52" s="64" t="s">
        <v>269</v>
      </c>
      <c r="H52" s="66" t="s">
        <v>152</v>
      </c>
      <c r="I52" s="64"/>
      <c r="J52" s="64"/>
      <c r="K52" s="64"/>
      <c r="L52" s="64"/>
      <c r="M52" s="6" t="n">
        <v>100</v>
      </c>
      <c r="N52" s="6" t="n">
        <v>100</v>
      </c>
      <c r="O52" s="71"/>
      <c r="P52" s="72"/>
    </row>
    <row r="53" s="70" customFormat="true" ht="102" hidden="false" customHeight="true" outlineLevel="0" collapsed="false">
      <c r="A53" s="62"/>
      <c r="B53" s="63" t="n">
        <v>45</v>
      </c>
      <c r="C53" s="64" t="s">
        <v>147</v>
      </c>
      <c r="D53" s="65" t="s">
        <v>267</v>
      </c>
      <c r="E53" s="6" t="s">
        <v>329</v>
      </c>
      <c r="F53" s="64" t="s">
        <v>189</v>
      </c>
      <c r="G53" s="64" t="s">
        <v>269</v>
      </c>
      <c r="H53" s="66" t="s">
        <v>152</v>
      </c>
      <c r="I53" s="64" t="s">
        <v>330</v>
      </c>
      <c r="J53" s="64" t="s">
        <v>331</v>
      </c>
      <c r="K53" s="67" t="s">
        <v>332</v>
      </c>
      <c r="L53" s="64" t="s">
        <v>333</v>
      </c>
      <c r="M53" s="6" t="n">
        <v>100</v>
      </c>
      <c r="N53" s="6" t="n">
        <v>100</v>
      </c>
      <c r="O53" s="71"/>
      <c r="P53" s="72"/>
    </row>
    <row r="54" s="70" customFormat="true" ht="102" hidden="false" customHeight="true" outlineLevel="0" collapsed="false">
      <c r="A54" s="62"/>
      <c r="B54" s="63" t="n">
        <v>46</v>
      </c>
      <c r="C54" s="64" t="s">
        <v>334</v>
      </c>
      <c r="D54" s="65" t="s">
        <v>335</v>
      </c>
      <c r="E54" s="6" t="s">
        <v>336</v>
      </c>
      <c r="F54" s="64" t="s">
        <v>189</v>
      </c>
      <c r="G54" s="64" t="s">
        <v>337</v>
      </c>
      <c r="H54" s="75" t="s">
        <v>198</v>
      </c>
      <c r="I54" s="64" t="s">
        <v>338</v>
      </c>
      <c r="J54" s="64" t="s">
        <v>339</v>
      </c>
      <c r="K54" s="67" t="s">
        <v>340</v>
      </c>
      <c r="L54" s="64" t="s">
        <v>265</v>
      </c>
      <c r="M54" s="6" t="n">
        <v>0</v>
      </c>
      <c r="N54" s="6" t="n">
        <v>0</v>
      </c>
      <c r="O54" s="71" t="s">
        <v>341</v>
      </c>
      <c r="P54" s="72"/>
    </row>
    <row r="55" s="70" customFormat="true" ht="63.75" hidden="false" customHeight="true" outlineLevel="0" collapsed="false">
      <c r="A55" s="62"/>
      <c r="B55" s="63" t="n">
        <v>47</v>
      </c>
      <c r="C55" s="64" t="s">
        <v>334</v>
      </c>
      <c r="D55" s="65" t="s">
        <v>202</v>
      </c>
      <c r="E55" s="6" t="s">
        <v>342</v>
      </c>
      <c r="F55" s="64" t="s">
        <v>204</v>
      </c>
      <c r="G55" s="64" t="s">
        <v>205</v>
      </c>
      <c r="H55" s="66" t="s">
        <v>152</v>
      </c>
      <c r="I55" s="64"/>
      <c r="J55" s="64"/>
      <c r="K55" s="64"/>
      <c r="L55" s="64"/>
      <c r="M55" s="6" t="n">
        <v>100</v>
      </c>
      <c r="N55" s="6" t="n">
        <v>100</v>
      </c>
      <c r="O55" s="71"/>
      <c r="P55" s="72"/>
    </row>
    <row r="56" s="70" customFormat="true" ht="76.5" hidden="false" customHeight="true" outlineLevel="0" collapsed="false">
      <c r="A56" s="62"/>
      <c r="B56" s="63" t="n">
        <v>48</v>
      </c>
      <c r="C56" s="64" t="s">
        <v>147</v>
      </c>
      <c r="D56" s="65" t="s">
        <v>343</v>
      </c>
      <c r="E56" s="6" t="s">
        <v>344</v>
      </c>
      <c r="F56" s="64" t="s">
        <v>189</v>
      </c>
      <c r="G56" s="64" t="s">
        <v>282</v>
      </c>
      <c r="H56" s="75" t="s">
        <v>198</v>
      </c>
      <c r="I56" s="64" t="s">
        <v>345</v>
      </c>
      <c r="J56" s="64" t="s">
        <v>297</v>
      </c>
      <c r="K56" s="64" t="s">
        <v>298</v>
      </c>
      <c r="L56" s="64" t="s">
        <v>299</v>
      </c>
      <c r="M56" s="6" t="n">
        <v>0</v>
      </c>
      <c r="N56" s="6" t="n">
        <v>0</v>
      </c>
      <c r="O56" s="71" t="s">
        <v>346</v>
      </c>
      <c r="P56" s="72"/>
    </row>
    <row r="57" s="70" customFormat="true" ht="76.5" hidden="false" customHeight="true" outlineLevel="0" collapsed="false">
      <c r="A57" s="62"/>
      <c r="B57" s="63" t="n">
        <v>49</v>
      </c>
      <c r="C57" s="64" t="s">
        <v>147</v>
      </c>
      <c r="D57" s="65" t="s">
        <v>202</v>
      </c>
      <c r="E57" s="6" t="s">
        <v>347</v>
      </c>
      <c r="F57" s="64" t="s">
        <v>204</v>
      </c>
      <c r="G57" s="64" t="s">
        <v>282</v>
      </c>
      <c r="H57" s="66" t="s">
        <v>152</v>
      </c>
      <c r="I57" s="64"/>
      <c r="J57" s="64"/>
      <c r="K57" s="64"/>
      <c r="L57" s="64"/>
      <c r="M57" s="6" t="n">
        <v>100</v>
      </c>
      <c r="N57" s="6" t="n">
        <v>100</v>
      </c>
      <c r="O57" s="71"/>
      <c r="P57" s="72"/>
    </row>
    <row r="58" s="70" customFormat="true" ht="76.5" hidden="false" customHeight="true" outlineLevel="0" collapsed="false">
      <c r="A58" s="62"/>
      <c r="B58" s="63" t="n">
        <v>50</v>
      </c>
      <c r="C58" s="64" t="s">
        <v>348</v>
      </c>
      <c r="D58" s="65" t="s">
        <v>343</v>
      </c>
      <c r="E58" s="6" t="s">
        <v>349</v>
      </c>
      <c r="F58" s="64" t="s">
        <v>189</v>
      </c>
      <c r="G58" s="64" t="s">
        <v>282</v>
      </c>
      <c r="H58" s="75" t="s">
        <v>198</v>
      </c>
      <c r="I58" s="64" t="s">
        <v>350</v>
      </c>
      <c r="J58" s="64" t="s">
        <v>297</v>
      </c>
      <c r="K58" s="64" t="s">
        <v>298</v>
      </c>
      <c r="L58" s="64" t="s">
        <v>299</v>
      </c>
      <c r="M58" s="6" t="n">
        <v>0</v>
      </c>
      <c r="N58" s="6" t="n">
        <v>0</v>
      </c>
      <c r="O58" s="71" t="s">
        <v>351</v>
      </c>
      <c r="P58" s="72"/>
    </row>
    <row r="59" s="70" customFormat="true" ht="63.75" hidden="false" customHeight="true" outlineLevel="0" collapsed="false">
      <c r="A59" s="62"/>
      <c r="B59" s="63" t="n">
        <v>51</v>
      </c>
      <c r="C59" s="64" t="s">
        <v>348</v>
      </c>
      <c r="D59" s="65" t="s">
        <v>202</v>
      </c>
      <c r="E59" s="6" t="s">
        <v>352</v>
      </c>
      <c r="F59" s="64" t="s">
        <v>204</v>
      </c>
      <c r="G59" s="64" t="s">
        <v>205</v>
      </c>
      <c r="H59" s="66" t="s">
        <v>152</v>
      </c>
      <c r="I59" s="64"/>
      <c r="J59" s="64"/>
      <c r="K59" s="64"/>
      <c r="L59" s="64"/>
      <c r="M59" s="6" t="n">
        <v>100</v>
      </c>
      <c r="N59" s="6" t="n">
        <v>100</v>
      </c>
      <c r="O59" s="71"/>
      <c r="P59" s="72"/>
    </row>
    <row r="60" s="70" customFormat="true" ht="84.75" hidden="false" customHeight="true" outlineLevel="0" collapsed="false">
      <c r="A60" s="62"/>
      <c r="B60" s="63" t="n">
        <v>52</v>
      </c>
      <c r="C60" s="64" t="s">
        <v>348</v>
      </c>
      <c r="D60" s="65" t="s">
        <v>343</v>
      </c>
      <c r="E60" s="6" t="s">
        <v>353</v>
      </c>
      <c r="F60" s="64" t="s">
        <v>189</v>
      </c>
      <c r="G60" s="64" t="s">
        <v>282</v>
      </c>
      <c r="H60" s="75" t="s">
        <v>198</v>
      </c>
      <c r="I60" s="64" t="s">
        <v>354</v>
      </c>
      <c r="J60" s="64" t="s">
        <v>355</v>
      </c>
      <c r="K60" s="67" t="s">
        <v>356</v>
      </c>
      <c r="L60" s="64" t="s">
        <v>357</v>
      </c>
      <c r="M60" s="6" t="n">
        <v>0</v>
      </c>
      <c r="N60" s="6" t="n">
        <v>0</v>
      </c>
      <c r="O60" s="71" t="s">
        <v>358</v>
      </c>
      <c r="P60" s="72"/>
    </row>
    <row r="61" s="70" customFormat="true" ht="63.75" hidden="false" customHeight="true" outlineLevel="0" collapsed="false">
      <c r="A61" s="62"/>
      <c r="B61" s="63" t="n">
        <v>53</v>
      </c>
      <c r="C61" s="64" t="s">
        <v>348</v>
      </c>
      <c r="D61" s="65" t="s">
        <v>202</v>
      </c>
      <c r="E61" s="6" t="s">
        <v>359</v>
      </c>
      <c r="F61" s="64" t="s">
        <v>204</v>
      </c>
      <c r="G61" s="64" t="s">
        <v>205</v>
      </c>
      <c r="H61" s="66" t="s">
        <v>152</v>
      </c>
      <c r="I61" s="64"/>
      <c r="J61" s="64"/>
      <c r="K61" s="64"/>
      <c r="L61" s="64"/>
      <c r="M61" s="6" t="n">
        <v>100</v>
      </c>
      <c r="N61" s="6" t="n">
        <v>100</v>
      </c>
      <c r="O61" s="71"/>
      <c r="P61" s="72"/>
    </row>
    <row r="62" s="70" customFormat="true" ht="76.5" hidden="false" customHeight="true" outlineLevel="0" collapsed="false">
      <c r="A62" s="62"/>
      <c r="B62" s="63" t="n">
        <v>54</v>
      </c>
      <c r="C62" s="64" t="s">
        <v>348</v>
      </c>
      <c r="D62" s="65" t="s">
        <v>343</v>
      </c>
      <c r="E62" s="6" t="s">
        <v>360</v>
      </c>
      <c r="F62" s="64" t="s">
        <v>189</v>
      </c>
      <c r="G62" s="64" t="s">
        <v>282</v>
      </c>
      <c r="H62" s="75" t="s">
        <v>198</v>
      </c>
      <c r="I62" s="64" t="s">
        <v>361</v>
      </c>
      <c r="J62" s="64" t="s">
        <v>297</v>
      </c>
      <c r="K62" s="64" t="s">
        <v>298</v>
      </c>
      <c r="L62" s="64" t="s">
        <v>299</v>
      </c>
      <c r="M62" s="6" t="n">
        <v>0</v>
      </c>
      <c r="N62" s="6" t="n">
        <v>0</v>
      </c>
      <c r="O62" s="71" t="s">
        <v>362</v>
      </c>
      <c r="P62" s="72"/>
    </row>
    <row r="63" s="70" customFormat="true" ht="63.75" hidden="false" customHeight="true" outlineLevel="0" collapsed="false">
      <c r="A63" s="62"/>
      <c r="B63" s="63" t="n">
        <v>55</v>
      </c>
      <c r="C63" s="64" t="s">
        <v>348</v>
      </c>
      <c r="D63" s="65" t="s">
        <v>202</v>
      </c>
      <c r="E63" s="6" t="s">
        <v>363</v>
      </c>
      <c r="F63" s="64" t="s">
        <v>204</v>
      </c>
      <c r="G63" s="64" t="s">
        <v>205</v>
      </c>
      <c r="H63" s="66" t="s">
        <v>152</v>
      </c>
      <c r="I63" s="64"/>
      <c r="J63" s="64"/>
      <c r="K63" s="64"/>
      <c r="L63" s="64"/>
      <c r="M63" s="6" t="n">
        <v>100</v>
      </c>
      <c r="N63" s="6" t="n">
        <v>100</v>
      </c>
      <c r="O63" s="71"/>
      <c r="P63" s="72"/>
    </row>
    <row r="64" s="70" customFormat="true" ht="153" hidden="false" customHeight="true" outlineLevel="0" collapsed="false">
      <c r="A64" s="62"/>
      <c r="B64" s="63" t="n">
        <v>56</v>
      </c>
      <c r="C64" s="64" t="s">
        <v>147</v>
      </c>
      <c r="D64" s="65" t="s">
        <v>364</v>
      </c>
      <c r="E64" s="6" t="s">
        <v>365</v>
      </c>
      <c r="F64" s="64" t="s">
        <v>366</v>
      </c>
      <c r="G64" s="64" t="s">
        <v>367</v>
      </c>
      <c r="H64" s="66" t="s">
        <v>152</v>
      </c>
      <c r="I64" s="64" t="s">
        <v>368</v>
      </c>
      <c r="J64" s="64" t="s">
        <v>369</v>
      </c>
      <c r="K64" s="67" t="s">
        <v>370</v>
      </c>
      <c r="L64" s="64" t="s">
        <v>371</v>
      </c>
      <c r="M64" s="6" t="n">
        <v>100</v>
      </c>
      <c r="N64" s="6" t="n">
        <v>100</v>
      </c>
      <c r="O64" s="71"/>
      <c r="P64" s="72"/>
    </row>
    <row r="65" s="70" customFormat="true" ht="102" hidden="false" customHeight="true" outlineLevel="0" collapsed="false">
      <c r="A65" s="62"/>
      <c r="B65" s="63" t="n">
        <v>57</v>
      </c>
      <c r="C65" s="64" t="s">
        <v>147</v>
      </c>
      <c r="D65" s="65" t="s">
        <v>372</v>
      </c>
      <c r="E65" s="6" t="s">
        <v>373</v>
      </c>
      <c r="F65" s="64" t="s">
        <v>204</v>
      </c>
      <c r="G65" s="64" t="s">
        <v>374</v>
      </c>
      <c r="H65" s="66" t="s">
        <v>152</v>
      </c>
      <c r="I65" s="64" t="s">
        <v>375</v>
      </c>
      <c r="J65" s="64" t="s">
        <v>177</v>
      </c>
      <c r="K65" s="67" t="s">
        <v>376</v>
      </c>
      <c r="L65" s="64" t="s">
        <v>371</v>
      </c>
      <c r="M65" s="6" t="n">
        <v>100</v>
      </c>
      <c r="N65" s="6" t="n">
        <v>100</v>
      </c>
      <c r="O65" s="71"/>
      <c r="P65" s="72"/>
    </row>
    <row r="66" s="70" customFormat="true" ht="102" hidden="false" customHeight="true" outlineLevel="0" collapsed="false">
      <c r="A66" s="62"/>
      <c r="B66" s="63" t="n">
        <v>58</v>
      </c>
      <c r="C66" s="64" t="s">
        <v>147</v>
      </c>
      <c r="D66" s="65" t="s">
        <v>377</v>
      </c>
      <c r="E66" s="6" t="s">
        <v>378</v>
      </c>
      <c r="F66" s="64" t="s">
        <v>379</v>
      </c>
      <c r="G66" s="64" t="s">
        <v>380</v>
      </c>
      <c r="H66" s="66" t="s">
        <v>152</v>
      </c>
      <c r="I66" s="64" t="s">
        <v>381</v>
      </c>
      <c r="J66" s="64" t="s">
        <v>382</v>
      </c>
      <c r="K66" s="67" t="s">
        <v>383</v>
      </c>
      <c r="L66" s="64" t="s">
        <v>384</v>
      </c>
      <c r="M66" s="6" t="n">
        <v>100</v>
      </c>
      <c r="N66" s="6" t="n">
        <v>100</v>
      </c>
      <c r="O66" s="71"/>
      <c r="P66" s="72"/>
    </row>
    <row r="67" s="70" customFormat="true" ht="117" hidden="false" customHeight="true" outlineLevel="0" collapsed="false">
      <c r="A67" s="62"/>
      <c r="B67" s="63" t="n">
        <v>59</v>
      </c>
      <c r="C67" s="64" t="s">
        <v>147</v>
      </c>
      <c r="D67" s="65" t="s">
        <v>385</v>
      </c>
      <c r="E67" s="6" t="s">
        <v>174</v>
      </c>
      <c r="F67" s="64" t="s">
        <v>386</v>
      </c>
      <c r="G67" s="64" t="s">
        <v>387</v>
      </c>
      <c r="H67" s="66" t="s">
        <v>152</v>
      </c>
      <c r="I67" s="64" t="s">
        <v>388</v>
      </c>
      <c r="J67" s="64" t="s">
        <v>317</v>
      </c>
      <c r="K67" s="67" t="s">
        <v>291</v>
      </c>
      <c r="L67" s="64" t="s">
        <v>292</v>
      </c>
      <c r="M67" s="6" t="n">
        <v>100</v>
      </c>
      <c r="N67" s="6" t="n">
        <v>100</v>
      </c>
      <c r="O67" s="71"/>
      <c r="P67" s="72"/>
    </row>
    <row r="68" s="70" customFormat="true" ht="141.75" hidden="false" customHeight="true" outlineLevel="0" collapsed="false">
      <c r="A68" s="62"/>
      <c r="B68" s="63" t="n">
        <v>60</v>
      </c>
      <c r="C68" s="64" t="s">
        <v>147</v>
      </c>
      <c r="D68" s="65" t="s">
        <v>385</v>
      </c>
      <c r="E68" s="6" t="s">
        <v>257</v>
      </c>
      <c r="F68" s="64" t="s">
        <v>386</v>
      </c>
      <c r="G68" s="64" t="s">
        <v>387</v>
      </c>
      <c r="H68" s="66" t="s">
        <v>152</v>
      </c>
      <c r="I68" s="64" t="s">
        <v>389</v>
      </c>
      <c r="J68" s="64" t="s">
        <v>390</v>
      </c>
      <c r="K68" s="67" t="s">
        <v>391</v>
      </c>
      <c r="L68" s="67" t="s">
        <v>392</v>
      </c>
      <c r="M68" s="6" t="n">
        <v>100</v>
      </c>
      <c r="N68" s="6" t="n">
        <v>100</v>
      </c>
      <c r="O68" s="71"/>
      <c r="P68" s="72"/>
    </row>
    <row r="69" s="70" customFormat="true" ht="138.75" hidden="false" customHeight="true" outlineLevel="0" collapsed="false">
      <c r="A69" s="62"/>
      <c r="B69" s="63" t="n">
        <v>61</v>
      </c>
      <c r="C69" s="64" t="s">
        <v>147</v>
      </c>
      <c r="D69" s="65" t="s">
        <v>385</v>
      </c>
      <c r="E69" s="6" t="s">
        <v>393</v>
      </c>
      <c r="F69" s="64" t="s">
        <v>386</v>
      </c>
      <c r="G69" s="64" t="s">
        <v>387</v>
      </c>
      <c r="H69" s="66" t="s">
        <v>152</v>
      </c>
      <c r="I69" s="64" t="s">
        <v>394</v>
      </c>
      <c r="J69" s="64" t="s">
        <v>390</v>
      </c>
      <c r="K69" s="67" t="s">
        <v>391</v>
      </c>
      <c r="L69" s="67" t="s">
        <v>392</v>
      </c>
      <c r="M69" s="6" t="n">
        <v>100</v>
      </c>
      <c r="N69" s="6" t="n">
        <v>100</v>
      </c>
      <c r="O69" s="71"/>
      <c r="P69" s="72"/>
    </row>
    <row r="70" s="70" customFormat="true" ht="129" hidden="false" customHeight="true" outlineLevel="0" collapsed="false">
      <c r="A70" s="62"/>
      <c r="B70" s="63" t="n">
        <v>62</v>
      </c>
      <c r="C70" s="64" t="s">
        <v>147</v>
      </c>
      <c r="D70" s="65" t="s">
        <v>385</v>
      </c>
      <c r="E70" s="6" t="s">
        <v>349</v>
      </c>
      <c r="F70" s="64" t="s">
        <v>386</v>
      </c>
      <c r="G70" s="64" t="s">
        <v>387</v>
      </c>
      <c r="H70" s="66" t="s">
        <v>152</v>
      </c>
      <c r="I70" s="64" t="s">
        <v>395</v>
      </c>
      <c r="J70" s="64" t="s">
        <v>390</v>
      </c>
      <c r="K70" s="67" t="s">
        <v>391</v>
      </c>
      <c r="L70" s="67" t="s">
        <v>392</v>
      </c>
      <c r="M70" s="6" t="n">
        <v>100</v>
      </c>
      <c r="N70" s="6" t="n">
        <v>100</v>
      </c>
      <c r="O70" s="71"/>
      <c r="P70" s="72"/>
    </row>
    <row r="71" s="70" customFormat="true" ht="153" hidden="false" customHeight="true" outlineLevel="0" collapsed="false">
      <c r="A71" s="62"/>
      <c r="B71" s="63" t="n">
        <v>63</v>
      </c>
      <c r="C71" s="64" t="s">
        <v>147</v>
      </c>
      <c r="D71" s="65" t="s">
        <v>385</v>
      </c>
      <c r="E71" s="6" t="s">
        <v>396</v>
      </c>
      <c r="F71" s="64" t="s">
        <v>386</v>
      </c>
      <c r="G71" s="64" t="s">
        <v>387</v>
      </c>
      <c r="H71" s="66" t="s">
        <v>152</v>
      </c>
      <c r="I71" s="64" t="s">
        <v>397</v>
      </c>
      <c r="J71" s="64" t="s">
        <v>390</v>
      </c>
      <c r="K71" s="67" t="s">
        <v>391</v>
      </c>
      <c r="L71" s="67" t="s">
        <v>392</v>
      </c>
      <c r="M71" s="6" t="n">
        <v>100</v>
      </c>
      <c r="N71" s="6" t="n">
        <v>100</v>
      </c>
      <c r="O71" s="71"/>
      <c r="P71" s="72"/>
    </row>
    <row r="72" s="70" customFormat="true" ht="153" hidden="false" customHeight="true" outlineLevel="0" collapsed="false">
      <c r="A72" s="62"/>
      <c r="B72" s="63" t="n">
        <v>64</v>
      </c>
      <c r="C72" s="64" t="s">
        <v>398</v>
      </c>
      <c r="D72" s="76" t="s">
        <v>399</v>
      </c>
      <c r="E72" s="6" t="s">
        <v>174</v>
      </c>
      <c r="F72" s="64" t="s">
        <v>204</v>
      </c>
      <c r="G72" s="64" t="s">
        <v>400</v>
      </c>
      <c r="H72" s="66" t="s">
        <v>152</v>
      </c>
      <c r="I72" s="64" t="s">
        <v>401</v>
      </c>
      <c r="J72" s="64" t="s">
        <v>177</v>
      </c>
      <c r="K72" s="67" t="s">
        <v>402</v>
      </c>
      <c r="L72" s="64" t="s">
        <v>403</v>
      </c>
      <c r="M72" s="6" t="n">
        <v>100</v>
      </c>
      <c r="N72" s="6" t="n">
        <v>100</v>
      </c>
      <c r="O72" s="71"/>
      <c r="P72" s="72"/>
    </row>
    <row r="73" s="70" customFormat="true" ht="153" hidden="false" customHeight="true" outlineLevel="0" collapsed="false">
      <c r="A73" s="62"/>
      <c r="B73" s="63" t="n">
        <v>65</v>
      </c>
      <c r="C73" s="64" t="s">
        <v>398</v>
      </c>
      <c r="D73" s="76" t="s">
        <v>404</v>
      </c>
      <c r="E73" s="6" t="s">
        <v>174</v>
      </c>
      <c r="F73" s="64" t="s">
        <v>204</v>
      </c>
      <c r="G73" s="64" t="s">
        <v>405</v>
      </c>
      <c r="H73" s="66" t="s">
        <v>152</v>
      </c>
      <c r="I73" s="64" t="s">
        <v>406</v>
      </c>
      <c r="J73" s="64" t="s">
        <v>407</v>
      </c>
      <c r="K73" s="67" t="s">
        <v>402</v>
      </c>
      <c r="L73" s="64" t="s">
        <v>403</v>
      </c>
      <c r="M73" s="6" t="n">
        <v>100</v>
      </c>
      <c r="N73" s="6" t="n">
        <v>100</v>
      </c>
      <c r="O73" s="71"/>
      <c r="P73" s="72"/>
    </row>
    <row r="74" s="70" customFormat="true" ht="153" hidden="false" customHeight="true" outlineLevel="0" collapsed="false">
      <c r="A74" s="62"/>
      <c r="B74" s="63" t="n">
        <v>66</v>
      </c>
      <c r="C74" s="64" t="s">
        <v>398</v>
      </c>
      <c r="D74" s="76" t="s">
        <v>408</v>
      </c>
      <c r="E74" s="6" t="s">
        <v>174</v>
      </c>
      <c r="F74" s="64" t="s">
        <v>204</v>
      </c>
      <c r="G74" s="64" t="s">
        <v>409</v>
      </c>
      <c r="H74" s="66" t="s">
        <v>152</v>
      </c>
      <c r="I74" s="64" t="s">
        <v>410</v>
      </c>
      <c r="J74" s="64" t="s">
        <v>407</v>
      </c>
      <c r="K74" s="67" t="s">
        <v>402</v>
      </c>
      <c r="L74" s="64" t="s">
        <v>403</v>
      </c>
      <c r="M74" s="6" t="n">
        <v>100</v>
      </c>
      <c r="N74" s="6" t="n">
        <v>100</v>
      </c>
      <c r="O74" s="71"/>
      <c r="P74" s="72"/>
    </row>
    <row r="75" s="70" customFormat="true" ht="114.75" hidden="false" customHeight="true" outlineLevel="0" collapsed="false">
      <c r="A75" s="77" t="s">
        <v>411</v>
      </c>
      <c r="B75" s="63" t="n">
        <v>67</v>
      </c>
      <c r="C75" s="64" t="s">
        <v>412</v>
      </c>
      <c r="D75" s="65" t="s">
        <v>148</v>
      </c>
      <c r="E75" s="6" t="s">
        <v>378</v>
      </c>
      <c r="F75" s="64" t="s">
        <v>150</v>
      </c>
      <c r="G75" s="64" t="s">
        <v>151</v>
      </c>
      <c r="H75" s="66" t="s">
        <v>152</v>
      </c>
      <c r="I75" s="64" t="s">
        <v>413</v>
      </c>
      <c r="J75" s="64" t="s">
        <v>414</v>
      </c>
      <c r="K75" s="67" t="s">
        <v>415</v>
      </c>
      <c r="L75" s="64" t="s">
        <v>416</v>
      </c>
      <c r="M75" s="6" t="n">
        <v>100</v>
      </c>
      <c r="N75" s="6" t="n">
        <v>100</v>
      </c>
      <c r="O75" s="71"/>
      <c r="P75" s="78"/>
    </row>
    <row r="76" s="70" customFormat="true" ht="89.25" hidden="false" customHeight="true" outlineLevel="0" collapsed="false">
      <c r="A76" s="77"/>
      <c r="B76" s="63" t="n">
        <v>68</v>
      </c>
      <c r="C76" s="64" t="s">
        <v>412</v>
      </c>
      <c r="D76" s="65" t="s">
        <v>148</v>
      </c>
      <c r="E76" s="6" t="s">
        <v>417</v>
      </c>
      <c r="F76" s="64" t="s">
        <v>150</v>
      </c>
      <c r="G76" s="64" t="s">
        <v>151</v>
      </c>
      <c r="H76" s="66" t="s">
        <v>152</v>
      </c>
      <c r="I76" s="64" t="s">
        <v>418</v>
      </c>
      <c r="J76" s="64" t="s">
        <v>419</v>
      </c>
      <c r="K76" s="67" t="s">
        <v>420</v>
      </c>
      <c r="L76" s="64" t="s">
        <v>416</v>
      </c>
      <c r="M76" s="6" t="n">
        <v>100</v>
      </c>
      <c r="N76" s="6" t="n">
        <v>100</v>
      </c>
      <c r="O76" s="71"/>
      <c r="P76" s="78"/>
    </row>
    <row r="77" s="70" customFormat="true" ht="127.5" hidden="false" customHeight="true" outlineLevel="0" collapsed="false">
      <c r="A77" s="77"/>
      <c r="B77" s="63" t="n">
        <v>69</v>
      </c>
      <c r="C77" s="64" t="s">
        <v>412</v>
      </c>
      <c r="D77" s="65" t="s">
        <v>148</v>
      </c>
      <c r="E77" s="6" t="s">
        <v>421</v>
      </c>
      <c r="F77" s="64" t="s">
        <v>150</v>
      </c>
      <c r="G77" s="64" t="s">
        <v>151</v>
      </c>
      <c r="H77" s="66" t="s">
        <v>152</v>
      </c>
      <c r="I77" s="64" t="s">
        <v>422</v>
      </c>
      <c r="J77" s="64" t="s">
        <v>423</v>
      </c>
      <c r="K77" s="67" t="s">
        <v>424</v>
      </c>
      <c r="L77" s="64" t="s">
        <v>425</v>
      </c>
      <c r="M77" s="6" t="n">
        <v>100</v>
      </c>
      <c r="N77" s="6" t="n">
        <v>100</v>
      </c>
      <c r="O77" s="71"/>
      <c r="P77" s="78"/>
    </row>
    <row r="78" s="70" customFormat="true" ht="127.5" hidden="false" customHeight="true" outlineLevel="0" collapsed="false">
      <c r="A78" s="77"/>
      <c r="B78" s="63" t="n">
        <v>70</v>
      </c>
      <c r="C78" s="64" t="s">
        <v>412</v>
      </c>
      <c r="D78" s="65" t="s">
        <v>148</v>
      </c>
      <c r="E78" s="6" t="s">
        <v>426</v>
      </c>
      <c r="F78" s="64" t="s">
        <v>150</v>
      </c>
      <c r="G78" s="64" t="s">
        <v>151</v>
      </c>
      <c r="H78" s="66" t="s">
        <v>152</v>
      </c>
      <c r="I78" s="64" t="s">
        <v>427</v>
      </c>
      <c r="J78" s="64" t="s">
        <v>423</v>
      </c>
      <c r="K78" s="67" t="s">
        <v>428</v>
      </c>
      <c r="L78" s="64" t="s">
        <v>425</v>
      </c>
      <c r="M78" s="6" t="n">
        <v>100</v>
      </c>
      <c r="N78" s="6" t="n">
        <v>100</v>
      </c>
      <c r="O78" s="71"/>
      <c r="P78" s="78"/>
    </row>
    <row r="79" s="70" customFormat="true" ht="133.5" hidden="false" customHeight="true" outlineLevel="0" collapsed="false">
      <c r="A79" s="77"/>
      <c r="B79" s="63" t="n">
        <v>71</v>
      </c>
      <c r="C79" s="64" t="s">
        <v>429</v>
      </c>
      <c r="D79" s="65" t="s">
        <v>148</v>
      </c>
      <c r="E79" s="6" t="s">
        <v>430</v>
      </c>
      <c r="F79" s="64" t="s">
        <v>150</v>
      </c>
      <c r="G79" s="64" t="s">
        <v>151</v>
      </c>
      <c r="H79" s="66" t="s">
        <v>152</v>
      </c>
      <c r="I79" s="64" t="s">
        <v>431</v>
      </c>
      <c r="J79" s="64" t="s">
        <v>432</v>
      </c>
      <c r="K79" s="67" t="s">
        <v>433</v>
      </c>
      <c r="L79" s="64" t="s">
        <v>434</v>
      </c>
      <c r="M79" s="6" t="n">
        <v>100</v>
      </c>
      <c r="N79" s="6" t="n">
        <v>100</v>
      </c>
      <c r="O79" s="71"/>
      <c r="P79" s="78"/>
    </row>
    <row r="80" s="70" customFormat="true" ht="127.5" hidden="false" customHeight="true" outlineLevel="0" collapsed="false">
      <c r="A80" s="77"/>
      <c r="B80" s="63" t="n">
        <v>72</v>
      </c>
      <c r="C80" s="64" t="s">
        <v>435</v>
      </c>
      <c r="D80" s="65" t="s">
        <v>148</v>
      </c>
      <c r="E80" s="6" t="s">
        <v>436</v>
      </c>
      <c r="F80" s="64" t="s">
        <v>150</v>
      </c>
      <c r="G80" s="64" t="s">
        <v>151</v>
      </c>
      <c r="H80" s="66" t="s">
        <v>152</v>
      </c>
      <c r="I80" s="64" t="s">
        <v>437</v>
      </c>
      <c r="J80" s="64" t="s">
        <v>438</v>
      </c>
      <c r="K80" s="67" t="s">
        <v>439</v>
      </c>
      <c r="L80" s="64" t="s">
        <v>434</v>
      </c>
      <c r="M80" s="6" t="n">
        <v>100</v>
      </c>
      <c r="N80" s="6" t="n">
        <v>100</v>
      </c>
      <c r="O80" s="71"/>
      <c r="P80" s="78"/>
    </row>
    <row r="81" s="70" customFormat="true" ht="153" hidden="false" customHeight="true" outlineLevel="0" collapsed="false">
      <c r="A81" s="77"/>
      <c r="B81" s="63" t="n">
        <v>73</v>
      </c>
      <c r="C81" s="64" t="s">
        <v>429</v>
      </c>
      <c r="D81" s="65" t="s">
        <v>148</v>
      </c>
      <c r="E81" s="6" t="s">
        <v>440</v>
      </c>
      <c r="F81" s="64" t="s">
        <v>150</v>
      </c>
      <c r="G81" s="64" t="s">
        <v>151</v>
      </c>
      <c r="H81" s="66" t="s">
        <v>152</v>
      </c>
      <c r="I81" s="64" t="s">
        <v>441</v>
      </c>
      <c r="J81" s="64" t="s">
        <v>442</v>
      </c>
      <c r="K81" s="67" t="s">
        <v>443</v>
      </c>
      <c r="L81" s="64" t="s">
        <v>444</v>
      </c>
      <c r="M81" s="6" t="n">
        <v>100</v>
      </c>
      <c r="N81" s="6" t="n">
        <v>100</v>
      </c>
      <c r="O81" s="71"/>
      <c r="P81" s="78"/>
    </row>
    <row r="82" s="70" customFormat="true" ht="127.5" hidden="false" customHeight="true" outlineLevel="0" collapsed="false">
      <c r="A82" s="77"/>
      <c r="B82" s="63" t="n">
        <v>74</v>
      </c>
      <c r="C82" s="64" t="s">
        <v>435</v>
      </c>
      <c r="D82" s="65" t="s">
        <v>148</v>
      </c>
      <c r="E82" s="6" t="s">
        <v>445</v>
      </c>
      <c r="F82" s="64" t="s">
        <v>150</v>
      </c>
      <c r="G82" s="64" t="s">
        <v>151</v>
      </c>
      <c r="H82" s="66" t="s">
        <v>152</v>
      </c>
      <c r="I82" s="64" t="s">
        <v>446</v>
      </c>
      <c r="J82" s="64" t="s">
        <v>447</v>
      </c>
      <c r="K82" s="67" t="s">
        <v>448</v>
      </c>
      <c r="L82" s="64" t="s">
        <v>449</v>
      </c>
      <c r="M82" s="6" t="n">
        <v>100</v>
      </c>
      <c r="N82" s="6" t="n">
        <v>100</v>
      </c>
      <c r="O82" s="71"/>
      <c r="P82" s="78"/>
    </row>
    <row r="83" s="70" customFormat="true" ht="127.5" hidden="false" customHeight="true" outlineLevel="0" collapsed="false">
      <c r="A83" s="77"/>
      <c r="B83" s="63" t="n">
        <v>75</v>
      </c>
      <c r="C83" s="64" t="s">
        <v>429</v>
      </c>
      <c r="D83" s="65" t="s">
        <v>450</v>
      </c>
      <c r="E83" s="6" t="s">
        <v>451</v>
      </c>
      <c r="F83" s="64" t="s">
        <v>150</v>
      </c>
      <c r="G83" s="64" t="s">
        <v>452</v>
      </c>
      <c r="H83" s="66" t="s">
        <v>152</v>
      </c>
      <c r="I83" s="64" t="s">
        <v>453</v>
      </c>
      <c r="J83" s="64" t="s">
        <v>454</v>
      </c>
      <c r="K83" s="67" t="s">
        <v>455</v>
      </c>
      <c r="L83" s="64" t="s">
        <v>456</v>
      </c>
      <c r="M83" s="6" t="n">
        <v>100</v>
      </c>
      <c r="N83" s="6" t="n">
        <v>100</v>
      </c>
      <c r="O83" s="71"/>
      <c r="P83" s="78"/>
    </row>
    <row r="84" s="70" customFormat="true" ht="190.5" hidden="false" customHeight="true" outlineLevel="0" collapsed="false">
      <c r="A84" s="77"/>
      <c r="B84" s="63" t="n">
        <v>76</v>
      </c>
      <c r="C84" s="64" t="s">
        <v>429</v>
      </c>
      <c r="D84" s="65" t="s">
        <v>457</v>
      </c>
      <c r="E84" s="6" t="s">
        <v>458</v>
      </c>
      <c r="F84" s="64" t="s">
        <v>150</v>
      </c>
      <c r="G84" s="64" t="s">
        <v>459</v>
      </c>
      <c r="H84" s="66" t="s">
        <v>152</v>
      </c>
      <c r="I84" s="64" t="s">
        <v>460</v>
      </c>
      <c r="J84" s="64" t="s">
        <v>442</v>
      </c>
      <c r="K84" s="67" t="s">
        <v>443</v>
      </c>
      <c r="L84" s="64" t="s">
        <v>444</v>
      </c>
      <c r="M84" s="6" t="n">
        <v>100</v>
      </c>
      <c r="N84" s="6" t="n">
        <v>100</v>
      </c>
      <c r="O84" s="71"/>
      <c r="P84" s="78"/>
    </row>
    <row r="85" s="70" customFormat="true" ht="369.75" hidden="false" customHeight="true" outlineLevel="0" collapsed="false">
      <c r="A85" s="77"/>
      <c r="B85" s="63" t="n">
        <v>77</v>
      </c>
      <c r="C85" s="64" t="s">
        <v>461</v>
      </c>
      <c r="D85" s="65" t="s">
        <v>462</v>
      </c>
      <c r="E85" s="6" t="s">
        <v>257</v>
      </c>
      <c r="F85" s="64" t="s">
        <v>150</v>
      </c>
      <c r="G85" s="64" t="s">
        <v>463</v>
      </c>
      <c r="H85" s="66" t="s">
        <v>152</v>
      </c>
      <c r="I85" s="64" t="s">
        <v>464</v>
      </c>
      <c r="J85" s="64" t="s">
        <v>465</v>
      </c>
      <c r="K85" s="67" t="s">
        <v>466</v>
      </c>
      <c r="L85" s="64" t="s">
        <v>467</v>
      </c>
      <c r="M85" s="6" t="n">
        <v>100</v>
      </c>
      <c r="N85" s="6" t="n">
        <v>100</v>
      </c>
      <c r="O85" s="71"/>
      <c r="P85" s="72"/>
    </row>
    <row r="86" s="70" customFormat="true" ht="153" hidden="false" customHeight="true" outlineLevel="0" collapsed="false">
      <c r="A86" s="77"/>
      <c r="B86" s="63" t="n">
        <v>78</v>
      </c>
      <c r="C86" s="64" t="s">
        <v>461</v>
      </c>
      <c r="D86" s="65" t="s">
        <v>462</v>
      </c>
      <c r="E86" s="6" t="s">
        <v>279</v>
      </c>
      <c r="F86" s="64" t="s">
        <v>150</v>
      </c>
      <c r="G86" s="64" t="s">
        <v>463</v>
      </c>
      <c r="H86" s="66" t="s">
        <v>152</v>
      </c>
      <c r="I86" s="64" t="s">
        <v>468</v>
      </c>
      <c r="J86" s="64" t="s">
        <v>469</v>
      </c>
      <c r="K86" s="67" t="s">
        <v>470</v>
      </c>
      <c r="L86" s="64" t="s">
        <v>471</v>
      </c>
      <c r="M86" s="6" t="n">
        <v>100</v>
      </c>
      <c r="N86" s="6" t="n">
        <v>100</v>
      </c>
      <c r="O86" s="71"/>
      <c r="P86" s="72"/>
    </row>
    <row r="87" s="70" customFormat="true" ht="204" hidden="false" customHeight="true" outlineLevel="0" collapsed="false">
      <c r="A87" s="77"/>
      <c r="B87" s="63" t="n">
        <v>79</v>
      </c>
      <c r="C87" s="64" t="s">
        <v>461</v>
      </c>
      <c r="D87" s="65" t="s">
        <v>462</v>
      </c>
      <c r="E87" s="6" t="s">
        <v>302</v>
      </c>
      <c r="F87" s="64" t="s">
        <v>150</v>
      </c>
      <c r="G87" s="64" t="s">
        <v>463</v>
      </c>
      <c r="H87" s="66" t="s">
        <v>152</v>
      </c>
      <c r="I87" s="64" t="s">
        <v>472</v>
      </c>
      <c r="J87" s="64" t="s">
        <v>473</v>
      </c>
      <c r="K87" s="67" t="s">
        <v>474</v>
      </c>
      <c r="L87" s="64" t="s">
        <v>475</v>
      </c>
      <c r="M87" s="6" t="n">
        <v>100</v>
      </c>
      <c r="N87" s="6" t="n">
        <v>100</v>
      </c>
      <c r="O87" s="71"/>
      <c r="P87" s="72"/>
    </row>
    <row r="88" s="70" customFormat="true" ht="127.5" hidden="false" customHeight="true" outlineLevel="0" collapsed="false">
      <c r="A88" s="77"/>
      <c r="B88" s="63" t="n">
        <v>80</v>
      </c>
      <c r="C88" s="64" t="s">
        <v>429</v>
      </c>
      <c r="D88" s="65" t="s">
        <v>462</v>
      </c>
      <c r="E88" s="6" t="s">
        <v>149</v>
      </c>
      <c r="F88" s="64" t="s">
        <v>150</v>
      </c>
      <c r="G88" s="64" t="s">
        <v>463</v>
      </c>
      <c r="H88" s="66" t="s">
        <v>152</v>
      </c>
      <c r="I88" s="64" t="s">
        <v>476</v>
      </c>
      <c r="J88" s="64" t="s">
        <v>477</v>
      </c>
      <c r="K88" s="67" t="s">
        <v>470</v>
      </c>
      <c r="L88" s="64" t="s">
        <v>478</v>
      </c>
      <c r="M88" s="6" t="n">
        <v>100</v>
      </c>
      <c r="N88" s="6" t="n">
        <v>100</v>
      </c>
      <c r="O88" s="71"/>
      <c r="P88" s="72"/>
    </row>
    <row r="89" s="70" customFormat="true" ht="127.5" hidden="false" customHeight="true" outlineLevel="0" collapsed="false">
      <c r="A89" s="77"/>
      <c r="B89" s="63" t="n">
        <v>81</v>
      </c>
      <c r="C89" s="64" t="s">
        <v>429</v>
      </c>
      <c r="D89" s="65" t="s">
        <v>462</v>
      </c>
      <c r="E89" s="6" t="s">
        <v>479</v>
      </c>
      <c r="F89" s="64" t="s">
        <v>150</v>
      </c>
      <c r="G89" s="64" t="s">
        <v>463</v>
      </c>
      <c r="H89" s="66" t="s">
        <v>152</v>
      </c>
      <c r="I89" s="64" t="s">
        <v>480</v>
      </c>
      <c r="J89" s="64" t="s">
        <v>481</v>
      </c>
      <c r="K89" s="67" t="s">
        <v>470</v>
      </c>
      <c r="L89" s="64" t="s">
        <v>482</v>
      </c>
      <c r="M89" s="6" t="n">
        <v>100</v>
      </c>
      <c r="N89" s="6" t="n">
        <v>100</v>
      </c>
      <c r="O89" s="71"/>
      <c r="P89" s="72"/>
    </row>
    <row r="90" s="70" customFormat="true" ht="165.75" hidden="false" customHeight="true" outlineLevel="0" collapsed="false">
      <c r="A90" s="77"/>
      <c r="B90" s="63" t="n">
        <v>82</v>
      </c>
      <c r="C90" s="64" t="s">
        <v>429</v>
      </c>
      <c r="D90" s="65" t="s">
        <v>462</v>
      </c>
      <c r="E90" s="6" t="s">
        <v>157</v>
      </c>
      <c r="F90" s="64" t="s">
        <v>150</v>
      </c>
      <c r="G90" s="64" t="s">
        <v>463</v>
      </c>
      <c r="H90" s="66" t="s">
        <v>152</v>
      </c>
      <c r="I90" s="64" t="s">
        <v>483</v>
      </c>
      <c r="J90" s="64" t="s">
        <v>481</v>
      </c>
      <c r="K90" s="67" t="s">
        <v>470</v>
      </c>
      <c r="L90" s="64" t="s">
        <v>484</v>
      </c>
      <c r="M90" s="6" t="n">
        <v>100</v>
      </c>
      <c r="N90" s="6" t="n">
        <v>100</v>
      </c>
      <c r="O90" s="71"/>
      <c r="P90" s="72"/>
    </row>
    <row r="91" s="70" customFormat="true" ht="140.25" hidden="false" customHeight="true" outlineLevel="0" collapsed="false">
      <c r="A91" s="77"/>
      <c r="B91" s="63" t="n">
        <v>83</v>
      </c>
      <c r="C91" s="64" t="s">
        <v>429</v>
      </c>
      <c r="D91" s="65" t="s">
        <v>462</v>
      </c>
      <c r="E91" s="6" t="s">
        <v>396</v>
      </c>
      <c r="F91" s="64" t="s">
        <v>150</v>
      </c>
      <c r="G91" s="64" t="s">
        <v>463</v>
      </c>
      <c r="H91" s="66" t="s">
        <v>152</v>
      </c>
      <c r="I91" s="64" t="s">
        <v>485</v>
      </c>
      <c r="J91" s="64" t="s">
        <v>486</v>
      </c>
      <c r="K91" s="67" t="s">
        <v>487</v>
      </c>
      <c r="L91" s="64" t="s">
        <v>488</v>
      </c>
      <c r="M91" s="6" t="n">
        <v>100</v>
      </c>
      <c r="N91" s="6" t="n">
        <v>100</v>
      </c>
      <c r="O91" s="71"/>
      <c r="P91" s="72"/>
    </row>
    <row r="92" s="70" customFormat="true" ht="255" hidden="false" customHeight="true" outlineLevel="0" collapsed="false">
      <c r="A92" s="77"/>
      <c r="B92" s="63" t="n">
        <v>84</v>
      </c>
      <c r="C92" s="64" t="s">
        <v>429</v>
      </c>
      <c r="D92" s="65" t="s">
        <v>462</v>
      </c>
      <c r="E92" s="6" t="s">
        <v>489</v>
      </c>
      <c r="F92" s="64" t="s">
        <v>150</v>
      </c>
      <c r="G92" s="64" t="s">
        <v>463</v>
      </c>
      <c r="H92" s="66" t="s">
        <v>152</v>
      </c>
      <c r="I92" s="64" t="s">
        <v>490</v>
      </c>
      <c r="J92" s="64" t="s">
        <v>491</v>
      </c>
      <c r="K92" s="67" t="s">
        <v>492</v>
      </c>
      <c r="L92" s="64" t="s">
        <v>493</v>
      </c>
      <c r="M92" s="6" t="n">
        <v>100</v>
      </c>
      <c r="N92" s="6" t="n">
        <v>100</v>
      </c>
      <c r="O92" s="71"/>
      <c r="P92" s="72"/>
    </row>
    <row r="93" s="70" customFormat="true" ht="216.75" hidden="false" customHeight="true" outlineLevel="0" collapsed="false">
      <c r="A93" s="77"/>
      <c r="B93" s="63" t="n">
        <v>85</v>
      </c>
      <c r="C93" s="64" t="s">
        <v>429</v>
      </c>
      <c r="D93" s="65" t="s">
        <v>462</v>
      </c>
      <c r="E93" s="6" t="s">
        <v>494</v>
      </c>
      <c r="F93" s="64" t="s">
        <v>150</v>
      </c>
      <c r="G93" s="64" t="s">
        <v>463</v>
      </c>
      <c r="H93" s="66" t="s">
        <v>152</v>
      </c>
      <c r="I93" s="64" t="s">
        <v>495</v>
      </c>
      <c r="J93" s="64" t="s">
        <v>496</v>
      </c>
      <c r="K93" s="67" t="s">
        <v>470</v>
      </c>
      <c r="L93" s="64" t="s">
        <v>497</v>
      </c>
      <c r="M93" s="6" t="n">
        <v>100</v>
      </c>
      <c r="N93" s="6" t="n">
        <v>100</v>
      </c>
      <c r="O93" s="71"/>
      <c r="P93" s="72"/>
    </row>
    <row r="94" s="70" customFormat="true" ht="135" hidden="false" customHeight="true" outlineLevel="0" collapsed="false">
      <c r="A94" s="77"/>
      <c r="B94" s="63" t="n">
        <v>86</v>
      </c>
      <c r="C94" s="64" t="s">
        <v>412</v>
      </c>
      <c r="D94" s="65" t="s">
        <v>498</v>
      </c>
      <c r="E94" s="6" t="s">
        <v>349</v>
      </c>
      <c r="F94" s="64" t="s">
        <v>150</v>
      </c>
      <c r="G94" s="64" t="s">
        <v>499</v>
      </c>
      <c r="H94" s="75" t="s">
        <v>198</v>
      </c>
      <c r="I94" s="64" t="s">
        <v>500</v>
      </c>
      <c r="J94" s="64" t="s">
        <v>501</v>
      </c>
      <c r="K94" s="67" t="s">
        <v>502</v>
      </c>
      <c r="L94" s="64" t="s">
        <v>503</v>
      </c>
      <c r="M94" s="6" t="n">
        <v>0</v>
      </c>
      <c r="N94" s="6" t="n">
        <v>0</v>
      </c>
      <c r="O94" s="71" t="s">
        <v>504</v>
      </c>
      <c r="P94" s="78"/>
    </row>
    <row r="95" s="70" customFormat="true" ht="138" hidden="false" customHeight="true" outlineLevel="0" collapsed="false">
      <c r="A95" s="77"/>
      <c r="B95" s="63" t="n">
        <v>87</v>
      </c>
      <c r="C95" s="64" t="s">
        <v>412</v>
      </c>
      <c r="D95" s="65" t="s">
        <v>180</v>
      </c>
      <c r="E95" s="6" t="s">
        <v>505</v>
      </c>
      <c r="F95" s="64" t="s">
        <v>150</v>
      </c>
      <c r="G95" s="64" t="s">
        <v>506</v>
      </c>
      <c r="H95" s="66" t="s">
        <v>152</v>
      </c>
      <c r="I95" s="64"/>
      <c r="J95" s="64"/>
      <c r="K95" s="64"/>
      <c r="L95" s="64"/>
      <c r="M95" s="6" t="n">
        <v>100</v>
      </c>
      <c r="N95" s="6" t="n">
        <v>100</v>
      </c>
      <c r="O95" s="71"/>
      <c r="P95" s="78"/>
    </row>
    <row r="96" s="70" customFormat="true" ht="89.25" hidden="false" customHeight="true" outlineLevel="0" collapsed="false">
      <c r="A96" s="77"/>
      <c r="B96" s="63" t="n">
        <v>88</v>
      </c>
      <c r="C96" s="64" t="s">
        <v>429</v>
      </c>
      <c r="D96" s="65" t="s">
        <v>507</v>
      </c>
      <c r="E96" s="6" t="s">
        <v>508</v>
      </c>
      <c r="F96" s="64" t="s">
        <v>150</v>
      </c>
      <c r="G96" s="64" t="s">
        <v>509</v>
      </c>
      <c r="H96" s="66" t="s">
        <v>152</v>
      </c>
      <c r="I96" s="64" t="s">
        <v>510</v>
      </c>
      <c r="J96" s="64" t="s">
        <v>511</v>
      </c>
      <c r="K96" s="67" t="s">
        <v>512</v>
      </c>
      <c r="L96" s="64" t="s">
        <v>513</v>
      </c>
      <c r="M96" s="6" t="n">
        <v>100</v>
      </c>
      <c r="N96" s="6" t="n">
        <v>100</v>
      </c>
      <c r="O96" s="71"/>
      <c r="P96" s="78"/>
    </row>
    <row r="97" s="70" customFormat="true" ht="127.5" hidden="false" customHeight="true" outlineLevel="0" collapsed="false">
      <c r="A97" s="77"/>
      <c r="B97" s="63" t="n">
        <v>89</v>
      </c>
      <c r="C97" s="64" t="s">
        <v>429</v>
      </c>
      <c r="D97" s="65" t="s">
        <v>507</v>
      </c>
      <c r="E97" s="6" t="s">
        <v>514</v>
      </c>
      <c r="F97" s="64" t="s">
        <v>150</v>
      </c>
      <c r="G97" s="64" t="s">
        <v>509</v>
      </c>
      <c r="H97" s="66" t="s">
        <v>152</v>
      </c>
      <c r="I97" s="64" t="s">
        <v>515</v>
      </c>
      <c r="J97" s="64" t="s">
        <v>516</v>
      </c>
      <c r="K97" s="67" t="s">
        <v>517</v>
      </c>
      <c r="L97" s="64" t="s">
        <v>518</v>
      </c>
      <c r="M97" s="6" t="n">
        <v>100</v>
      </c>
      <c r="N97" s="6" t="n">
        <v>100</v>
      </c>
      <c r="O97" s="71"/>
      <c r="P97" s="78"/>
    </row>
    <row r="98" s="70" customFormat="true" ht="127.5" hidden="false" customHeight="true" outlineLevel="0" collapsed="false">
      <c r="A98" s="77"/>
      <c r="B98" s="63" t="n">
        <v>90</v>
      </c>
      <c r="C98" s="64" t="s">
        <v>429</v>
      </c>
      <c r="D98" s="65" t="s">
        <v>519</v>
      </c>
      <c r="E98" s="6" t="s">
        <v>174</v>
      </c>
      <c r="F98" s="64" t="s">
        <v>150</v>
      </c>
      <c r="G98" s="64" t="s">
        <v>520</v>
      </c>
      <c r="H98" s="66" t="s">
        <v>152</v>
      </c>
      <c r="I98" s="64" t="s">
        <v>521</v>
      </c>
      <c r="J98" s="64" t="s">
        <v>522</v>
      </c>
      <c r="K98" s="67" t="s">
        <v>523</v>
      </c>
      <c r="L98" s="64" t="s">
        <v>524</v>
      </c>
      <c r="M98" s="6" t="n">
        <v>100</v>
      </c>
      <c r="N98" s="6" t="n">
        <v>100</v>
      </c>
      <c r="O98" s="71"/>
      <c r="P98" s="78"/>
    </row>
    <row r="99" s="70" customFormat="true" ht="114.75" hidden="false" customHeight="true" outlineLevel="0" collapsed="false">
      <c r="A99" s="77"/>
      <c r="B99" s="63" t="n">
        <v>91</v>
      </c>
      <c r="C99" s="64" t="s">
        <v>429</v>
      </c>
      <c r="D99" s="65" t="s">
        <v>525</v>
      </c>
      <c r="E99" s="6" t="s">
        <v>157</v>
      </c>
      <c r="F99" s="64" t="s">
        <v>526</v>
      </c>
      <c r="G99" s="64" t="s">
        <v>527</v>
      </c>
      <c r="H99" s="66" t="s">
        <v>152</v>
      </c>
      <c r="I99" s="64" t="s">
        <v>528</v>
      </c>
      <c r="J99" s="64" t="s">
        <v>529</v>
      </c>
      <c r="K99" s="67" t="s">
        <v>530</v>
      </c>
      <c r="L99" s="64" t="s">
        <v>531</v>
      </c>
      <c r="M99" s="6" t="n">
        <v>100</v>
      </c>
      <c r="N99" s="6" t="n">
        <v>100</v>
      </c>
      <c r="O99" s="71"/>
      <c r="P99" s="78"/>
    </row>
    <row r="100" s="70" customFormat="true" ht="237.75" hidden="false" customHeight="true" outlineLevel="0" collapsed="false">
      <c r="A100" s="77"/>
      <c r="B100" s="63" t="n">
        <v>92</v>
      </c>
      <c r="C100" s="64" t="s">
        <v>412</v>
      </c>
      <c r="D100" s="65" t="s">
        <v>187</v>
      </c>
      <c r="E100" s="6" t="s">
        <v>436</v>
      </c>
      <c r="F100" s="64" t="s">
        <v>189</v>
      </c>
      <c r="G100" s="64" t="s">
        <v>190</v>
      </c>
      <c r="H100" s="66" t="s">
        <v>152</v>
      </c>
      <c r="I100" s="64" t="s">
        <v>532</v>
      </c>
      <c r="J100" s="64" t="s">
        <v>533</v>
      </c>
      <c r="K100" s="67" t="s">
        <v>534</v>
      </c>
      <c r="L100" s="64" t="s">
        <v>535</v>
      </c>
      <c r="M100" s="6" t="n">
        <v>100</v>
      </c>
      <c r="N100" s="6" t="n">
        <v>100</v>
      </c>
      <c r="O100" s="71"/>
      <c r="P100" s="78"/>
    </row>
    <row r="101" s="70" customFormat="true" ht="135.75" hidden="false" customHeight="true" outlineLevel="0" collapsed="false">
      <c r="A101" s="77"/>
      <c r="B101" s="63" t="n">
        <v>93</v>
      </c>
      <c r="C101" s="64" t="s">
        <v>412</v>
      </c>
      <c r="D101" s="65" t="s">
        <v>187</v>
      </c>
      <c r="E101" s="6" t="s">
        <v>536</v>
      </c>
      <c r="F101" s="64" t="s">
        <v>189</v>
      </c>
      <c r="G101" s="64" t="s">
        <v>190</v>
      </c>
      <c r="H101" s="66" t="s">
        <v>152</v>
      </c>
      <c r="I101" s="64" t="s">
        <v>537</v>
      </c>
      <c r="J101" s="64" t="s">
        <v>538</v>
      </c>
      <c r="K101" s="67" t="s">
        <v>539</v>
      </c>
      <c r="L101" s="64" t="s">
        <v>540</v>
      </c>
      <c r="M101" s="6" t="n">
        <v>100</v>
      </c>
      <c r="N101" s="6" t="n">
        <v>100</v>
      </c>
      <c r="O101" s="71"/>
      <c r="P101" s="72"/>
    </row>
    <row r="102" s="70" customFormat="true" ht="135" hidden="false" customHeight="true" outlineLevel="0" collapsed="false">
      <c r="A102" s="77"/>
      <c r="B102" s="63" t="n">
        <v>94</v>
      </c>
      <c r="C102" s="64" t="s">
        <v>412</v>
      </c>
      <c r="D102" s="65" t="s">
        <v>187</v>
      </c>
      <c r="E102" s="6" t="s">
        <v>213</v>
      </c>
      <c r="F102" s="64" t="s">
        <v>189</v>
      </c>
      <c r="G102" s="64" t="s">
        <v>190</v>
      </c>
      <c r="H102" s="66" t="s">
        <v>152</v>
      </c>
      <c r="I102" s="64" t="s">
        <v>541</v>
      </c>
      <c r="J102" s="64" t="s">
        <v>538</v>
      </c>
      <c r="K102" s="67" t="s">
        <v>539</v>
      </c>
      <c r="L102" s="64" t="s">
        <v>542</v>
      </c>
      <c r="M102" s="6" t="n">
        <v>100</v>
      </c>
      <c r="N102" s="6" t="n">
        <v>100</v>
      </c>
      <c r="O102" s="71"/>
      <c r="P102" s="72"/>
    </row>
    <row r="103" s="70" customFormat="true" ht="127.5" hidden="false" customHeight="true" outlineLevel="0" collapsed="false">
      <c r="A103" s="77"/>
      <c r="B103" s="63" t="n">
        <v>95</v>
      </c>
      <c r="C103" s="64" t="s">
        <v>543</v>
      </c>
      <c r="D103" s="65" t="s">
        <v>544</v>
      </c>
      <c r="E103" s="6" t="s">
        <v>360</v>
      </c>
      <c r="F103" s="64" t="s">
        <v>189</v>
      </c>
      <c r="G103" s="64" t="s">
        <v>545</v>
      </c>
      <c r="H103" s="75" t="s">
        <v>198</v>
      </c>
      <c r="I103" s="64" t="s">
        <v>546</v>
      </c>
      <c r="J103" s="64" t="s">
        <v>547</v>
      </c>
      <c r="K103" s="64" t="s">
        <v>548</v>
      </c>
      <c r="L103" s="64" t="s">
        <v>549</v>
      </c>
      <c r="M103" s="6" t="n">
        <v>0</v>
      </c>
      <c r="N103" s="6" t="n">
        <v>0</v>
      </c>
      <c r="O103" s="71" t="s">
        <v>550</v>
      </c>
      <c r="P103" s="72"/>
    </row>
    <row r="104" s="70" customFormat="true" ht="98.25" hidden="false" customHeight="true" outlineLevel="0" collapsed="false">
      <c r="A104" s="77"/>
      <c r="B104" s="63" t="n">
        <v>96</v>
      </c>
      <c r="C104" s="64" t="s">
        <v>543</v>
      </c>
      <c r="D104" s="65" t="s">
        <v>202</v>
      </c>
      <c r="E104" s="6" t="s">
        <v>551</v>
      </c>
      <c r="F104" s="64" t="s">
        <v>204</v>
      </c>
      <c r="G104" s="64" t="s">
        <v>205</v>
      </c>
      <c r="H104" s="66" t="s">
        <v>152</v>
      </c>
      <c r="I104" s="64"/>
      <c r="J104" s="64"/>
      <c r="K104" s="64"/>
      <c r="L104" s="64"/>
      <c r="M104" s="6" t="n">
        <v>100</v>
      </c>
      <c r="N104" s="6" t="n">
        <v>100</v>
      </c>
      <c r="O104" s="71"/>
      <c r="P104" s="72"/>
    </row>
    <row r="105" s="70" customFormat="true" ht="114.75" hidden="false" customHeight="true" outlineLevel="0" collapsed="false">
      <c r="A105" s="77"/>
      <c r="B105" s="63" t="n">
        <v>97</v>
      </c>
      <c r="C105" s="64" t="s">
        <v>543</v>
      </c>
      <c r="D105" s="65" t="s">
        <v>552</v>
      </c>
      <c r="E105" s="6" t="s">
        <v>553</v>
      </c>
      <c r="F105" s="64" t="s">
        <v>189</v>
      </c>
      <c r="G105" s="64" t="s">
        <v>554</v>
      </c>
      <c r="H105" s="66" t="s">
        <v>152</v>
      </c>
      <c r="I105" s="64" t="s">
        <v>555</v>
      </c>
      <c r="J105" s="64" t="s">
        <v>169</v>
      </c>
      <c r="K105" s="67" t="s">
        <v>556</v>
      </c>
      <c r="L105" s="64" t="s">
        <v>557</v>
      </c>
      <c r="M105" s="6" t="n">
        <v>0</v>
      </c>
      <c r="N105" s="6" t="n">
        <v>0</v>
      </c>
      <c r="O105" s="71" t="s">
        <v>558</v>
      </c>
      <c r="P105" s="72"/>
    </row>
    <row r="106" s="70" customFormat="true" ht="114.75" hidden="false" customHeight="true" outlineLevel="0" collapsed="false">
      <c r="A106" s="77"/>
      <c r="B106" s="63" t="n">
        <v>98</v>
      </c>
      <c r="C106" s="64" t="s">
        <v>543</v>
      </c>
      <c r="D106" s="65" t="s">
        <v>552</v>
      </c>
      <c r="E106" s="6" t="s">
        <v>559</v>
      </c>
      <c r="F106" s="64" t="s">
        <v>189</v>
      </c>
      <c r="G106" s="64" t="s">
        <v>554</v>
      </c>
      <c r="H106" s="66" t="s">
        <v>152</v>
      </c>
      <c r="I106" s="64" t="s">
        <v>560</v>
      </c>
      <c r="J106" s="64" t="s">
        <v>169</v>
      </c>
      <c r="K106" s="67" t="s">
        <v>556</v>
      </c>
      <c r="L106" s="64" t="s">
        <v>557</v>
      </c>
      <c r="M106" s="6" t="n">
        <v>0</v>
      </c>
      <c r="N106" s="6" t="n">
        <v>0</v>
      </c>
      <c r="O106" s="71" t="s">
        <v>558</v>
      </c>
      <c r="P106" s="72"/>
    </row>
    <row r="107" s="70" customFormat="true" ht="38.25" hidden="false" customHeight="true" outlineLevel="0" collapsed="false">
      <c r="A107" s="77"/>
      <c r="B107" s="63" t="n">
        <v>99</v>
      </c>
      <c r="C107" s="64" t="s">
        <v>543</v>
      </c>
      <c r="D107" s="65" t="s">
        <v>561</v>
      </c>
      <c r="E107" s="5" t="s">
        <v>562</v>
      </c>
      <c r="F107" s="64" t="s">
        <v>189</v>
      </c>
      <c r="G107" s="73" t="s">
        <v>563</v>
      </c>
      <c r="H107" s="75" t="s">
        <v>198</v>
      </c>
      <c r="I107" s="64" t="s">
        <v>564</v>
      </c>
      <c r="J107" s="64" t="s">
        <v>565</v>
      </c>
      <c r="K107" s="67" t="s">
        <v>566</v>
      </c>
      <c r="L107" s="64" t="s">
        <v>567</v>
      </c>
      <c r="M107" s="6" t="n">
        <v>0</v>
      </c>
      <c r="N107" s="6" t="n">
        <v>0</v>
      </c>
      <c r="O107" s="71" t="s">
        <v>568</v>
      </c>
      <c r="P107" s="72"/>
    </row>
    <row r="108" s="70" customFormat="true" ht="51" hidden="false" customHeight="true" outlineLevel="0" collapsed="false">
      <c r="A108" s="77"/>
      <c r="B108" s="63" t="n">
        <v>100</v>
      </c>
      <c r="C108" s="64" t="s">
        <v>543</v>
      </c>
      <c r="D108" s="65" t="s">
        <v>569</v>
      </c>
      <c r="E108" s="6" t="s">
        <v>570</v>
      </c>
      <c r="F108" s="64" t="s">
        <v>571</v>
      </c>
      <c r="G108" s="64" t="s">
        <v>572</v>
      </c>
      <c r="H108" s="75" t="s">
        <v>198</v>
      </c>
      <c r="I108" s="64"/>
      <c r="J108" s="64"/>
      <c r="K108" s="64"/>
      <c r="L108" s="64"/>
      <c r="M108" s="6" t="n">
        <v>0</v>
      </c>
      <c r="N108" s="6" t="n">
        <v>0</v>
      </c>
      <c r="O108" s="71" t="s">
        <v>573</v>
      </c>
      <c r="P108" s="72"/>
    </row>
    <row r="109" s="70" customFormat="true" ht="63.75" hidden="false" customHeight="true" outlineLevel="0" collapsed="false">
      <c r="A109" s="77"/>
      <c r="B109" s="63" t="n">
        <v>101</v>
      </c>
      <c r="C109" s="64" t="s">
        <v>543</v>
      </c>
      <c r="D109" s="65" t="s">
        <v>574</v>
      </c>
      <c r="E109" s="6" t="s">
        <v>575</v>
      </c>
      <c r="F109" s="64" t="s">
        <v>571</v>
      </c>
      <c r="G109" s="64" t="s">
        <v>572</v>
      </c>
      <c r="H109" s="66" t="s">
        <v>152</v>
      </c>
      <c r="I109" s="64"/>
      <c r="J109" s="64"/>
      <c r="K109" s="64"/>
      <c r="L109" s="64"/>
      <c r="M109" s="6" t="n">
        <v>100</v>
      </c>
      <c r="N109" s="6" t="n">
        <v>100</v>
      </c>
      <c r="O109" s="71"/>
      <c r="P109" s="72"/>
    </row>
    <row r="110" s="70" customFormat="true" ht="38.25" hidden="false" customHeight="true" outlineLevel="0" collapsed="false">
      <c r="A110" s="77"/>
      <c r="B110" s="63" t="n">
        <v>102</v>
      </c>
      <c r="C110" s="64" t="s">
        <v>543</v>
      </c>
      <c r="D110" s="65" t="s">
        <v>561</v>
      </c>
      <c r="E110" s="5" t="s">
        <v>349</v>
      </c>
      <c r="F110" s="64" t="s">
        <v>189</v>
      </c>
      <c r="G110" s="73" t="s">
        <v>563</v>
      </c>
      <c r="H110" s="75" t="s">
        <v>198</v>
      </c>
      <c r="I110" s="64" t="s">
        <v>576</v>
      </c>
      <c r="J110" s="64" t="s">
        <v>577</v>
      </c>
      <c r="K110" s="67" t="s">
        <v>578</v>
      </c>
      <c r="L110" s="64" t="s">
        <v>567</v>
      </c>
      <c r="M110" s="6" t="n">
        <v>0</v>
      </c>
      <c r="N110" s="6" t="n">
        <v>0</v>
      </c>
      <c r="O110" s="71" t="s">
        <v>568</v>
      </c>
      <c r="P110" s="72"/>
    </row>
    <row r="111" s="70" customFormat="true" ht="51" hidden="false" customHeight="true" outlineLevel="0" collapsed="false">
      <c r="A111" s="77"/>
      <c r="B111" s="63" t="n">
        <v>103</v>
      </c>
      <c r="C111" s="64" t="s">
        <v>543</v>
      </c>
      <c r="D111" s="65" t="s">
        <v>569</v>
      </c>
      <c r="E111" s="6" t="s">
        <v>579</v>
      </c>
      <c r="F111" s="64" t="s">
        <v>571</v>
      </c>
      <c r="G111" s="64" t="s">
        <v>572</v>
      </c>
      <c r="H111" s="75" t="s">
        <v>198</v>
      </c>
      <c r="I111" s="64"/>
      <c r="J111" s="64"/>
      <c r="K111" s="64"/>
      <c r="L111" s="64"/>
      <c r="M111" s="6" t="n">
        <v>0</v>
      </c>
      <c r="N111" s="6" t="n">
        <v>0</v>
      </c>
      <c r="O111" s="71" t="s">
        <v>580</v>
      </c>
      <c r="P111" s="72"/>
    </row>
    <row r="112" s="70" customFormat="true" ht="102" hidden="false" customHeight="true" outlineLevel="0" collapsed="false">
      <c r="A112" s="77"/>
      <c r="B112" s="63" t="n">
        <v>104</v>
      </c>
      <c r="C112" s="64" t="s">
        <v>543</v>
      </c>
      <c r="D112" s="65" t="s">
        <v>574</v>
      </c>
      <c r="E112" s="6" t="s">
        <v>581</v>
      </c>
      <c r="F112" s="64" t="s">
        <v>571</v>
      </c>
      <c r="G112" s="64" t="s">
        <v>572</v>
      </c>
      <c r="H112" s="66" t="s">
        <v>152</v>
      </c>
      <c r="I112" s="64"/>
      <c r="J112" s="64"/>
      <c r="K112" s="64"/>
      <c r="L112" s="64"/>
      <c r="M112" s="6" t="n">
        <v>100</v>
      </c>
      <c r="N112" s="6" t="n">
        <v>100</v>
      </c>
      <c r="O112" s="71"/>
      <c r="P112" s="72"/>
    </row>
    <row r="113" s="70" customFormat="true" ht="38.25" hidden="false" customHeight="true" outlineLevel="0" collapsed="false">
      <c r="A113" s="77"/>
      <c r="B113" s="63" t="n">
        <v>105</v>
      </c>
      <c r="C113" s="64" t="s">
        <v>543</v>
      </c>
      <c r="D113" s="65" t="s">
        <v>561</v>
      </c>
      <c r="E113" s="5" t="s">
        <v>479</v>
      </c>
      <c r="F113" s="64" t="s">
        <v>189</v>
      </c>
      <c r="G113" s="73" t="s">
        <v>563</v>
      </c>
      <c r="H113" s="75" t="s">
        <v>198</v>
      </c>
      <c r="I113" s="64" t="s">
        <v>582</v>
      </c>
      <c r="J113" s="64" t="s">
        <v>565</v>
      </c>
      <c r="K113" s="67" t="s">
        <v>566</v>
      </c>
      <c r="L113" s="64" t="s">
        <v>567</v>
      </c>
      <c r="M113" s="6" t="n">
        <v>0</v>
      </c>
      <c r="N113" s="6" t="n">
        <v>0</v>
      </c>
      <c r="O113" s="71" t="s">
        <v>568</v>
      </c>
      <c r="P113" s="72"/>
    </row>
    <row r="114" s="70" customFormat="true" ht="51" hidden="false" customHeight="true" outlineLevel="0" collapsed="false">
      <c r="A114" s="77"/>
      <c r="B114" s="63" t="n">
        <v>106</v>
      </c>
      <c r="C114" s="64" t="s">
        <v>543</v>
      </c>
      <c r="D114" s="65" t="s">
        <v>569</v>
      </c>
      <c r="E114" s="6" t="s">
        <v>583</v>
      </c>
      <c r="F114" s="64" t="s">
        <v>571</v>
      </c>
      <c r="G114" s="64" t="s">
        <v>572</v>
      </c>
      <c r="H114" s="75" t="s">
        <v>198</v>
      </c>
      <c r="I114" s="64"/>
      <c r="J114" s="64"/>
      <c r="K114" s="64"/>
      <c r="L114" s="64"/>
      <c r="M114" s="6" t="n">
        <v>0</v>
      </c>
      <c r="N114" s="6" t="n">
        <v>0</v>
      </c>
      <c r="O114" s="71" t="s">
        <v>584</v>
      </c>
      <c r="P114" s="72"/>
    </row>
    <row r="115" s="70" customFormat="true" ht="51" hidden="false" customHeight="true" outlineLevel="0" collapsed="false">
      <c r="A115" s="77"/>
      <c r="B115" s="63" t="n">
        <v>107</v>
      </c>
      <c r="C115" s="64" t="s">
        <v>543</v>
      </c>
      <c r="D115" s="65" t="s">
        <v>574</v>
      </c>
      <c r="E115" s="6" t="s">
        <v>585</v>
      </c>
      <c r="F115" s="64" t="s">
        <v>571</v>
      </c>
      <c r="G115" s="64" t="s">
        <v>572</v>
      </c>
      <c r="H115" s="66" t="s">
        <v>152</v>
      </c>
      <c r="I115" s="64"/>
      <c r="J115" s="64"/>
      <c r="K115" s="64"/>
      <c r="L115" s="64"/>
      <c r="M115" s="6" t="n">
        <v>100</v>
      </c>
      <c r="N115" s="6" t="n">
        <v>100</v>
      </c>
      <c r="O115" s="71"/>
      <c r="P115" s="72"/>
    </row>
    <row r="116" s="70" customFormat="true" ht="114.75" hidden="false" customHeight="true" outlineLevel="0" collapsed="false">
      <c r="A116" s="77"/>
      <c r="B116" s="63" t="n">
        <v>108</v>
      </c>
      <c r="C116" s="64" t="s">
        <v>543</v>
      </c>
      <c r="D116" s="65" t="s">
        <v>586</v>
      </c>
      <c r="E116" s="6" t="s">
        <v>587</v>
      </c>
      <c r="F116" s="64" t="s">
        <v>189</v>
      </c>
      <c r="G116" s="64" t="s">
        <v>588</v>
      </c>
      <c r="H116" s="75" t="s">
        <v>198</v>
      </c>
      <c r="I116" s="64" t="s">
        <v>589</v>
      </c>
      <c r="J116" s="64" t="s">
        <v>590</v>
      </c>
      <c r="K116" s="67" t="s">
        <v>591</v>
      </c>
      <c r="L116" s="64" t="s">
        <v>567</v>
      </c>
      <c r="M116" s="6" t="n">
        <v>0</v>
      </c>
      <c r="N116" s="6" t="n">
        <v>0</v>
      </c>
      <c r="O116" s="71" t="s">
        <v>592</v>
      </c>
      <c r="P116" s="72"/>
    </row>
    <row r="117" s="70" customFormat="true" ht="76.5" hidden="false" customHeight="true" outlineLevel="0" collapsed="false">
      <c r="A117" s="77"/>
      <c r="B117" s="63" t="n">
        <v>109</v>
      </c>
      <c r="C117" s="64" t="s">
        <v>543</v>
      </c>
      <c r="D117" s="65" t="s">
        <v>593</v>
      </c>
      <c r="E117" s="6" t="s">
        <v>174</v>
      </c>
      <c r="F117" s="64" t="s">
        <v>594</v>
      </c>
      <c r="G117" s="64" t="s">
        <v>595</v>
      </c>
      <c r="H117" s="75" t="s">
        <v>198</v>
      </c>
      <c r="I117" s="64"/>
      <c r="J117" s="64"/>
      <c r="K117" s="64"/>
      <c r="L117" s="64"/>
      <c r="M117" s="6" t="n">
        <v>0</v>
      </c>
      <c r="N117" s="6" t="n">
        <v>0</v>
      </c>
      <c r="O117" s="71" t="s">
        <v>596</v>
      </c>
      <c r="P117" s="72"/>
    </row>
    <row r="118" s="70" customFormat="true" ht="51" hidden="false" customHeight="true" outlineLevel="0" collapsed="false">
      <c r="A118" s="77"/>
      <c r="B118" s="63" t="n">
        <v>110</v>
      </c>
      <c r="C118" s="64" t="s">
        <v>543</v>
      </c>
      <c r="D118" s="65" t="s">
        <v>597</v>
      </c>
      <c r="E118" s="6" t="s">
        <v>598</v>
      </c>
      <c r="F118" s="64" t="s">
        <v>189</v>
      </c>
      <c r="G118" s="64" t="s">
        <v>599</v>
      </c>
      <c r="H118" s="75" t="s">
        <v>198</v>
      </c>
      <c r="I118" s="64"/>
      <c r="J118" s="64"/>
      <c r="K118" s="64"/>
      <c r="L118" s="64"/>
      <c r="M118" s="6" t="n">
        <v>0</v>
      </c>
      <c r="N118" s="6" t="n">
        <v>0</v>
      </c>
      <c r="O118" s="71" t="s">
        <v>600</v>
      </c>
      <c r="P118" s="72"/>
    </row>
    <row r="119" s="70" customFormat="true" ht="51" hidden="false" customHeight="true" outlineLevel="0" collapsed="false">
      <c r="A119" s="77"/>
      <c r="B119" s="63" t="n">
        <v>111</v>
      </c>
      <c r="C119" s="64" t="s">
        <v>543</v>
      </c>
      <c r="D119" s="65" t="s">
        <v>601</v>
      </c>
      <c r="E119" s="6" t="s">
        <v>602</v>
      </c>
      <c r="F119" s="64" t="s">
        <v>204</v>
      </c>
      <c r="G119" s="64" t="s">
        <v>205</v>
      </c>
      <c r="H119" s="66" t="s">
        <v>152</v>
      </c>
      <c r="I119" s="64"/>
      <c r="J119" s="64"/>
      <c r="K119" s="64"/>
      <c r="L119" s="64"/>
      <c r="M119" s="6" t="n">
        <v>100</v>
      </c>
      <c r="N119" s="6" t="n">
        <v>100</v>
      </c>
      <c r="O119" s="71"/>
      <c r="P119" s="72"/>
    </row>
    <row r="120" s="70" customFormat="true" ht="135" hidden="false" customHeight="true" outlineLevel="0" collapsed="false">
      <c r="A120" s="77"/>
      <c r="B120" s="63" t="n">
        <v>112</v>
      </c>
      <c r="C120" s="64" t="s">
        <v>543</v>
      </c>
      <c r="D120" s="65" t="s">
        <v>603</v>
      </c>
      <c r="E120" s="6" t="s">
        <v>604</v>
      </c>
      <c r="F120" s="64" t="s">
        <v>605</v>
      </c>
      <c r="G120" s="64" t="s">
        <v>606</v>
      </c>
      <c r="H120" s="66" t="s">
        <v>152</v>
      </c>
      <c r="I120" s="64" t="s">
        <v>607</v>
      </c>
      <c r="J120" s="64" t="s">
        <v>608</v>
      </c>
      <c r="K120" s="67" t="s">
        <v>523</v>
      </c>
      <c r="L120" s="64" t="s">
        <v>609</v>
      </c>
      <c r="M120" s="6" t="n">
        <v>100</v>
      </c>
      <c r="N120" s="6" t="n">
        <v>100</v>
      </c>
      <c r="O120" s="71"/>
      <c r="P120" s="72"/>
    </row>
    <row r="121" s="70" customFormat="true" ht="114.75" hidden="false" customHeight="true" outlineLevel="0" collapsed="false">
      <c r="A121" s="77"/>
      <c r="B121" s="63" t="n">
        <v>113</v>
      </c>
      <c r="C121" s="64" t="s">
        <v>543</v>
      </c>
      <c r="D121" s="65" t="s">
        <v>586</v>
      </c>
      <c r="E121" s="6" t="s">
        <v>174</v>
      </c>
      <c r="F121" s="64" t="s">
        <v>189</v>
      </c>
      <c r="G121" s="64" t="s">
        <v>588</v>
      </c>
      <c r="H121" s="75" t="s">
        <v>198</v>
      </c>
      <c r="I121" s="64" t="s">
        <v>610</v>
      </c>
      <c r="J121" s="64" t="s">
        <v>611</v>
      </c>
      <c r="K121" s="67" t="s">
        <v>612</v>
      </c>
      <c r="L121" s="64" t="s">
        <v>613</v>
      </c>
      <c r="M121" s="6" t="n">
        <v>0</v>
      </c>
      <c r="N121" s="6" t="n">
        <v>0</v>
      </c>
      <c r="O121" s="71" t="s">
        <v>614</v>
      </c>
      <c r="P121" s="72"/>
    </row>
    <row r="122" s="70" customFormat="true" ht="51" hidden="false" customHeight="true" outlineLevel="0" collapsed="false">
      <c r="A122" s="77"/>
      <c r="B122" s="63" t="n">
        <v>114</v>
      </c>
      <c r="C122" s="64" t="s">
        <v>543</v>
      </c>
      <c r="D122" s="65" t="s">
        <v>597</v>
      </c>
      <c r="E122" s="6" t="s">
        <v>615</v>
      </c>
      <c r="F122" s="64" t="s">
        <v>189</v>
      </c>
      <c r="G122" s="64" t="s">
        <v>599</v>
      </c>
      <c r="H122" s="75" t="s">
        <v>198</v>
      </c>
      <c r="I122" s="64"/>
      <c r="J122" s="64"/>
      <c r="K122" s="64"/>
      <c r="L122" s="64"/>
      <c r="M122" s="6" t="n">
        <v>0</v>
      </c>
      <c r="N122" s="6" t="n">
        <v>0</v>
      </c>
      <c r="O122" s="71" t="s">
        <v>616</v>
      </c>
      <c r="P122" s="72"/>
    </row>
    <row r="123" s="70" customFormat="true" ht="51" hidden="false" customHeight="true" outlineLevel="0" collapsed="false">
      <c r="A123" s="77"/>
      <c r="B123" s="63" t="n">
        <v>115</v>
      </c>
      <c r="C123" s="64" t="s">
        <v>543</v>
      </c>
      <c r="D123" s="65" t="s">
        <v>601</v>
      </c>
      <c r="E123" s="6" t="s">
        <v>617</v>
      </c>
      <c r="F123" s="64" t="s">
        <v>204</v>
      </c>
      <c r="G123" s="64" t="s">
        <v>205</v>
      </c>
      <c r="H123" s="66" t="s">
        <v>152</v>
      </c>
      <c r="I123" s="64"/>
      <c r="J123" s="64"/>
      <c r="K123" s="64"/>
      <c r="L123" s="64"/>
      <c r="M123" s="6" t="n">
        <v>100</v>
      </c>
      <c r="N123" s="6" t="n">
        <v>100</v>
      </c>
      <c r="O123" s="71"/>
      <c r="P123" s="72"/>
    </row>
    <row r="124" s="70" customFormat="true" ht="114.75" hidden="false" customHeight="true" outlineLevel="0" collapsed="false">
      <c r="A124" s="77"/>
      <c r="B124" s="63" t="n">
        <v>116</v>
      </c>
      <c r="C124" s="64" t="s">
        <v>543</v>
      </c>
      <c r="D124" s="65" t="s">
        <v>586</v>
      </c>
      <c r="E124" s="6" t="s">
        <v>618</v>
      </c>
      <c r="F124" s="64" t="s">
        <v>189</v>
      </c>
      <c r="G124" s="64" t="s">
        <v>588</v>
      </c>
      <c r="H124" s="75" t="s">
        <v>198</v>
      </c>
      <c r="I124" s="64" t="s">
        <v>619</v>
      </c>
      <c r="J124" s="64" t="s">
        <v>620</v>
      </c>
      <c r="K124" s="67" t="s">
        <v>621</v>
      </c>
      <c r="L124" s="64" t="s">
        <v>622</v>
      </c>
      <c r="M124" s="6" t="n">
        <v>0</v>
      </c>
      <c r="N124" s="6" t="n">
        <v>0</v>
      </c>
      <c r="O124" s="71" t="s">
        <v>614</v>
      </c>
      <c r="P124" s="72"/>
    </row>
    <row r="125" s="70" customFormat="true" ht="63.75" hidden="false" customHeight="true" outlineLevel="0" collapsed="false">
      <c r="A125" s="77"/>
      <c r="B125" s="63" t="n">
        <v>117</v>
      </c>
      <c r="C125" s="64" t="s">
        <v>543</v>
      </c>
      <c r="D125" s="65" t="s">
        <v>597</v>
      </c>
      <c r="E125" s="6" t="s">
        <v>623</v>
      </c>
      <c r="F125" s="64" t="s">
        <v>189</v>
      </c>
      <c r="G125" s="64" t="s">
        <v>599</v>
      </c>
      <c r="H125" s="75" t="s">
        <v>198</v>
      </c>
      <c r="I125" s="64"/>
      <c r="J125" s="64"/>
      <c r="K125" s="64"/>
      <c r="L125" s="64"/>
      <c r="M125" s="6" t="n">
        <v>0</v>
      </c>
      <c r="N125" s="6" t="n">
        <v>0</v>
      </c>
      <c r="O125" s="71" t="s">
        <v>624</v>
      </c>
      <c r="P125" s="72"/>
    </row>
    <row r="126" s="70" customFormat="true" ht="51" hidden="false" customHeight="true" outlineLevel="0" collapsed="false">
      <c r="A126" s="77"/>
      <c r="B126" s="63" t="n">
        <v>118</v>
      </c>
      <c r="C126" s="64" t="s">
        <v>543</v>
      </c>
      <c r="D126" s="65" t="s">
        <v>601</v>
      </c>
      <c r="E126" s="6" t="s">
        <v>625</v>
      </c>
      <c r="F126" s="64" t="s">
        <v>204</v>
      </c>
      <c r="G126" s="64" t="s">
        <v>205</v>
      </c>
      <c r="H126" s="66" t="s">
        <v>152</v>
      </c>
      <c r="I126" s="64"/>
      <c r="J126" s="64"/>
      <c r="K126" s="64"/>
      <c r="L126" s="64"/>
      <c r="M126" s="6" t="n">
        <v>100</v>
      </c>
      <c r="N126" s="6" t="n">
        <v>100</v>
      </c>
      <c r="O126" s="71"/>
      <c r="P126" s="72"/>
    </row>
    <row r="127" s="70" customFormat="true" ht="114.75" hidden="false" customHeight="true" outlineLevel="0" collapsed="false">
      <c r="A127" s="77"/>
      <c r="B127" s="63" t="n">
        <v>119</v>
      </c>
      <c r="C127" s="64" t="s">
        <v>543</v>
      </c>
      <c r="D127" s="65" t="s">
        <v>586</v>
      </c>
      <c r="E127" s="6" t="s">
        <v>626</v>
      </c>
      <c r="F127" s="64" t="s">
        <v>189</v>
      </c>
      <c r="G127" s="64" t="s">
        <v>588</v>
      </c>
      <c r="H127" s="75" t="s">
        <v>198</v>
      </c>
      <c r="I127" s="64" t="s">
        <v>627</v>
      </c>
      <c r="J127" s="64" t="s">
        <v>628</v>
      </c>
      <c r="K127" s="67" t="s">
        <v>629</v>
      </c>
      <c r="L127" s="64" t="s">
        <v>609</v>
      </c>
      <c r="M127" s="6" t="n">
        <v>0</v>
      </c>
      <c r="N127" s="6" t="n">
        <v>0</v>
      </c>
      <c r="O127" s="71" t="s">
        <v>614</v>
      </c>
      <c r="P127" s="72"/>
    </row>
    <row r="128" s="70" customFormat="true" ht="63.75" hidden="false" customHeight="true" outlineLevel="0" collapsed="false">
      <c r="A128" s="77"/>
      <c r="B128" s="63" t="n">
        <v>120</v>
      </c>
      <c r="C128" s="64" t="s">
        <v>543</v>
      </c>
      <c r="D128" s="65" t="s">
        <v>597</v>
      </c>
      <c r="E128" s="6" t="s">
        <v>630</v>
      </c>
      <c r="F128" s="64" t="s">
        <v>189</v>
      </c>
      <c r="G128" s="64" t="s">
        <v>599</v>
      </c>
      <c r="H128" s="75" t="s">
        <v>198</v>
      </c>
      <c r="I128" s="64"/>
      <c r="J128" s="64"/>
      <c r="K128" s="64"/>
      <c r="L128" s="64"/>
      <c r="M128" s="6" t="n">
        <v>0</v>
      </c>
      <c r="N128" s="6" t="n">
        <v>0</v>
      </c>
      <c r="O128" s="71" t="s">
        <v>631</v>
      </c>
      <c r="P128" s="72"/>
    </row>
    <row r="129" s="70" customFormat="true" ht="51" hidden="false" customHeight="true" outlineLevel="0" collapsed="false">
      <c r="A129" s="77"/>
      <c r="B129" s="63" t="n">
        <v>121</v>
      </c>
      <c r="C129" s="64" t="s">
        <v>543</v>
      </c>
      <c r="D129" s="65" t="s">
        <v>601</v>
      </c>
      <c r="E129" s="6" t="s">
        <v>632</v>
      </c>
      <c r="F129" s="64" t="s">
        <v>204</v>
      </c>
      <c r="G129" s="64" t="s">
        <v>205</v>
      </c>
      <c r="H129" s="66" t="s">
        <v>152</v>
      </c>
      <c r="I129" s="64"/>
      <c r="J129" s="64"/>
      <c r="K129" s="64"/>
      <c r="L129" s="64"/>
      <c r="M129" s="6" t="n">
        <v>100</v>
      </c>
      <c r="N129" s="6" t="n">
        <v>100</v>
      </c>
      <c r="O129" s="71"/>
      <c r="P129" s="72"/>
    </row>
    <row r="130" s="70" customFormat="true" ht="114.75" hidden="false" customHeight="true" outlineLevel="0" collapsed="false">
      <c r="A130" s="77"/>
      <c r="B130" s="63" t="n">
        <v>122</v>
      </c>
      <c r="C130" s="64" t="s">
        <v>543</v>
      </c>
      <c r="D130" s="65" t="s">
        <v>586</v>
      </c>
      <c r="E130" s="6" t="s">
        <v>587</v>
      </c>
      <c r="F130" s="64" t="s">
        <v>189</v>
      </c>
      <c r="G130" s="64" t="s">
        <v>588</v>
      </c>
      <c r="H130" s="75" t="s">
        <v>198</v>
      </c>
      <c r="I130" s="64" t="s">
        <v>633</v>
      </c>
      <c r="J130" s="64" t="s">
        <v>634</v>
      </c>
      <c r="K130" s="67" t="s">
        <v>635</v>
      </c>
      <c r="L130" s="64" t="s">
        <v>609</v>
      </c>
      <c r="M130" s="6" t="n">
        <v>0</v>
      </c>
      <c r="N130" s="6" t="n">
        <v>0</v>
      </c>
      <c r="O130" s="71" t="s">
        <v>614</v>
      </c>
      <c r="P130" s="72"/>
    </row>
    <row r="131" s="70" customFormat="true" ht="51" hidden="false" customHeight="true" outlineLevel="0" collapsed="false">
      <c r="A131" s="77"/>
      <c r="B131" s="63" t="n">
        <v>123</v>
      </c>
      <c r="C131" s="64" t="s">
        <v>543</v>
      </c>
      <c r="D131" s="65" t="s">
        <v>597</v>
      </c>
      <c r="E131" s="6" t="s">
        <v>598</v>
      </c>
      <c r="F131" s="64" t="s">
        <v>189</v>
      </c>
      <c r="G131" s="64" t="s">
        <v>599</v>
      </c>
      <c r="H131" s="75" t="s">
        <v>198</v>
      </c>
      <c r="I131" s="64"/>
      <c r="J131" s="64"/>
      <c r="K131" s="64"/>
      <c r="L131" s="64"/>
      <c r="M131" s="6" t="n">
        <v>0</v>
      </c>
      <c r="N131" s="6" t="n">
        <v>0</v>
      </c>
      <c r="O131" s="71" t="s">
        <v>636</v>
      </c>
      <c r="P131" s="72"/>
    </row>
    <row r="132" s="70" customFormat="true" ht="51" hidden="false" customHeight="true" outlineLevel="0" collapsed="false">
      <c r="A132" s="77"/>
      <c r="B132" s="63" t="n">
        <v>124</v>
      </c>
      <c r="C132" s="64" t="s">
        <v>543</v>
      </c>
      <c r="D132" s="65" t="s">
        <v>601</v>
      </c>
      <c r="E132" s="6" t="s">
        <v>602</v>
      </c>
      <c r="F132" s="64" t="s">
        <v>204</v>
      </c>
      <c r="G132" s="64" t="s">
        <v>205</v>
      </c>
      <c r="H132" s="66" t="s">
        <v>152</v>
      </c>
      <c r="I132" s="64"/>
      <c r="J132" s="64"/>
      <c r="K132" s="64"/>
      <c r="L132" s="64"/>
      <c r="M132" s="6" t="n">
        <v>100</v>
      </c>
      <c r="N132" s="6" t="n">
        <v>100</v>
      </c>
      <c r="O132" s="71"/>
      <c r="P132" s="72"/>
    </row>
    <row r="133" s="70" customFormat="true" ht="114.75" hidden="false" customHeight="true" outlineLevel="0" collapsed="false">
      <c r="A133" s="77"/>
      <c r="B133" s="63" t="n">
        <v>125</v>
      </c>
      <c r="C133" s="64" t="s">
        <v>543</v>
      </c>
      <c r="D133" s="65" t="s">
        <v>586</v>
      </c>
      <c r="E133" s="6" t="s">
        <v>598</v>
      </c>
      <c r="F133" s="64" t="s">
        <v>189</v>
      </c>
      <c r="G133" s="64" t="s">
        <v>588</v>
      </c>
      <c r="H133" s="75" t="s">
        <v>198</v>
      </c>
      <c r="I133" s="64" t="s">
        <v>637</v>
      </c>
      <c r="J133" s="64" t="s">
        <v>263</v>
      </c>
      <c r="K133" s="67" t="s">
        <v>635</v>
      </c>
      <c r="L133" s="64" t="s">
        <v>609</v>
      </c>
      <c r="M133" s="6" t="n">
        <v>0</v>
      </c>
      <c r="N133" s="6" t="n">
        <v>0</v>
      </c>
      <c r="O133" s="71" t="s">
        <v>614</v>
      </c>
      <c r="P133" s="72"/>
    </row>
    <row r="134" s="70" customFormat="true" ht="51" hidden="false" customHeight="true" outlineLevel="0" collapsed="false">
      <c r="A134" s="77"/>
      <c r="B134" s="63" t="n">
        <v>126</v>
      </c>
      <c r="C134" s="64" t="s">
        <v>543</v>
      </c>
      <c r="D134" s="65" t="s">
        <v>597</v>
      </c>
      <c r="E134" s="6" t="s">
        <v>353</v>
      </c>
      <c r="F134" s="64" t="s">
        <v>189</v>
      </c>
      <c r="G134" s="64" t="s">
        <v>599</v>
      </c>
      <c r="H134" s="75" t="s">
        <v>198</v>
      </c>
      <c r="I134" s="64"/>
      <c r="J134" s="64"/>
      <c r="K134" s="64"/>
      <c r="L134" s="64"/>
      <c r="M134" s="6" t="n">
        <v>0</v>
      </c>
      <c r="N134" s="6" t="n">
        <v>0</v>
      </c>
      <c r="O134" s="71" t="s">
        <v>638</v>
      </c>
      <c r="P134" s="72"/>
    </row>
    <row r="135" s="70" customFormat="true" ht="51" hidden="false" customHeight="true" outlineLevel="0" collapsed="false">
      <c r="A135" s="77"/>
      <c r="B135" s="63" t="n">
        <v>127</v>
      </c>
      <c r="C135" s="64" t="s">
        <v>543</v>
      </c>
      <c r="D135" s="65" t="s">
        <v>601</v>
      </c>
      <c r="E135" s="6" t="s">
        <v>639</v>
      </c>
      <c r="F135" s="64" t="s">
        <v>204</v>
      </c>
      <c r="G135" s="64" t="s">
        <v>205</v>
      </c>
      <c r="H135" s="66" t="s">
        <v>152</v>
      </c>
      <c r="I135" s="64"/>
      <c r="J135" s="64"/>
      <c r="K135" s="64"/>
      <c r="L135" s="64"/>
      <c r="M135" s="6" t="n">
        <v>100</v>
      </c>
      <c r="N135" s="6" t="n">
        <v>100</v>
      </c>
      <c r="O135" s="71"/>
      <c r="P135" s="72"/>
    </row>
    <row r="136" s="70" customFormat="true" ht="114.75" hidden="false" customHeight="true" outlineLevel="0" collapsed="false">
      <c r="A136" s="77"/>
      <c r="B136" s="63" t="n">
        <v>128</v>
      </c>
      <c r="C136" s="64" t="s">
        <v>543</v>
      </c>
      <c r="D136" s="65" t="s">
        <v>586</v>
      </c>
      <c r="E136" s="6" t="s">
        <v>353</v>
      </c>
      <c r="F136" s="64" t="s">
        <v>189</v>
      </c>
      <c r="G136" s="64" t="s">
        <v>588</v>
      </c>
      <c r="H136" s="75" t="s">
        <v>198</v>
      </c>
      <c r="I136" s="64" t="s">
        <v>640</v>
      </c>
      <c r="J136" s="64" t="s">
        <v>641</v>
      </c>
      <c r="K136" s="67" t="s">
        <v>642</v>
      </c>
      <c r="L136" s="64" t="s">
        <v>643</v>
      </c>
      <c r="M136" s="6" t="n">
        <v>0</v>
      </c>
      <c r="N136" s="6" t="n">
        <v>0</v>
      </c>
      <c r="O136" s="71" t="s">
        <v>644</v>
      </c>
      <c r="P136" s="72"/>
    </row>
    <row r="137" s="70" customFormat="true" ht="76.5" hidden="false" customHeight="true" outlineLevel="0" collapsed="false">
      <c r="A137" s="77"/>
      <c r="B137" s="63" t="n">
        <v>129</v>
      </c>
      <c r="C137" s="64" t="s">
        <v>543</v>
      </c>
      <c r="D137" s="65" t="s">
        <v>593</v>
      </c>
      <c r="E137" s="6" t="s">
        <v>257</v>
      </c>
      <c r="F137" s="64" t="s">
        <v>594</v>
      </c>
      <c r="G137" s="64" t="s">
        <v>595</v>
      </c>
      <c r="H137" s="75" t="s">
        <v>198</v>
      </c>
      <c r="I137" s="64"/>
      <c r="J137" s="64"/>
      <c r="K137" s="64"/>
      <c r="L137" s="64"/>
      <c r="M137" s="6" t="n">
        <v>0</v>
      </c>
      <c r="N137" s="6" t="n">
        <v>0</v>
      </c>
      <c r="O137" s="71" t="s">
        <v>614</v>
      </c>
      <c r="P137" s="72"/>
    </row>
    <row r="138" s="70" customFormat="true" ht="51" hidden="false" customHeight="true" outlineLevel="0" collapsed="false">
      <c r="A138" s="77"/>
      <c r="B138" s="63" t="n">
        <v>130</v>
      </c>
      <c r="C138" s="64" t="s">
        <v>543</v>
      </c>
      <c r="D138" s="65" t="s">
        <v>597</v>
      </c>
      <c r="E138" s="6" t="s">
        <v>360</v>
      </c>
      <c r="F138" s="64" t="s">
        <v>189</v>
      </c>
      <c r="G138" s="64" t="s">
        <v>599</v>
      </c>
      <c r="H138" s="75" t="s">
        <v>198</v>
      </c>
      <c r="I138" s="64"/>
      <c r="J138" s="64"/>
      <c r="K138" s="64"/>
      <c r="L138" s="64"/>
      <c r="M138" s="6" t="n">
        <v>0</v>
      </c>
      <c r="N138" s="6" t="n">
        <v>0</v>
      </c>
      <c r="O138" s="71" t="s">
        <v>645</v>
      </c>
      <c r="P138" s="72"/>
    </row>
    <row r="139" s="70" customFormat="true" ht="51" hidden="false" customHeight="true" outlineLevel="0" collapsed="false">
      <c r="A139" s="77"/>
      <c r="B139" s="63" t="n">
        <v>131</v>
      </c>
      <c r="C139" s="64" t="s">
        <v>543</v>
      </c>
      <c r="D139" s="65" t="s">
        <v>601</v>
      </c>
      <c r="E139" s="6" t="s">
        <v>646</v>
      </c>
      <c r="F139" s="64" t="s">
        <v>204</v>
      </c>
      <c r="G139" s="64" t="s">
        <v>205</v>
      </c>
      <c r="H139" s="66" t="s">
        <v>152</v>
      </c>
      <c r="I139" s="64"/>
      <c r="J139" s="64"/>
      <c r="K139" s="64"/>
      <c r="L139" s="64"/>
      <c r="M139" s="6" t="n">
        <v>100</v>
      </c>
      <c r="N139" s="6" t="n">
        <v>100</v>
      </c>
      <c r="O139" s="71"/>
      <c r="P139" s="72"/>
    </row>
    <row r="140" s="70" customFormat="true" ht="114.75" hidden="false" customHeight="true" outlineLevel="0" collapsed="false">
      <c r="A140" s="77"/>
      <c r="B140" s="63" t="n">
        <v>132</v>
      </c>
      <c r="C140" s="64" t="s">
        <v>543</v>
      </c>
      <c r="D140" s="65" t="s">
        <v>586</v>
      </c>
      <c r="E140" s="6" t="s">
        <v>360</v>
      </c>
      <c r="F140" s="64" t="s">
        <v>189</v>
      </c>
      <c r="G140" s="64" t="s">
        <v>588</v>
      </c>
      <c r="H140" s="75" t="s">
        <v>198</v>
      </c>
      <c r="I140" s="64" t="s">
        <v>647</v>
      </c>
      <c r="J140" s="64" t="s">
        <v>648</v>
      </c>
      <c r="K140" s="67" t="s">
        <v>642</v>
      </c>
      <c r="L140" s="64" t="s">
        <v>643</v>
      </c>
      <c r="M140" s="6" t="n">
        <v>0</v>
      </c>
      <c r="N140" s="6" t="n">
        <v>0</v>
      </c>
      <c r="O140" s="71" t="s">
        <v>614</v>
      </c>
      <c r="P140" s="72"/>
    </row>
    <row r="141" s="70" customFormat="true" ht="51" hidden="false" customHeight="true" outlineLevel="0" collapsed="false">
      <c r="A141" s="77"/>
      <c r="B141" s="63" t="n">
        <v>133</v>
      </c>
      <c r="C141" s="64" t="s">
        <v>543</v>
      </c>
      <c r="D141" s="65" t="s">
        <v>597</v>
      </c>
      <c r="E141" s="6" t="s">
        <v>378</v>
      </c>
      <c r="F141" s="64" t="s">
        <v>189</v>
      </c>
      <c r="G141" s="64" t="s">
        <v>599</v>
      </c>
      <c r="H141" s="75" t="s">
        <v>198</v>
      </c>
      <c r="I141" s="64"/>
      <c r="J141" s="64"/>
      <c r="K141" s="64"/>
      <c r="L141" s="64"/>
      <c r="M141" s="6" t="n">
        <v>0</v>
      </c>
      <c r="N141" s="6" t="n">
        <v>0</v>
      </c>
      <c r="O141" s="71" t="s">
        <v>649</v>
      </c>
      <c r="P141" s="72"/>
    </row>
    <row r="142" s="70" customFormat="true" ht="51" hidden="false" customHeight="true" outlineLevel="0" collapsed="false">
      <c r="A142" s="77"/>
      <c r="B142" s="63" t="n">
        <v>134</v>
      </c>
      <c r="C142" s="64" t="s">
        <v>543</v>
      </c>
      <c r="D142" s="65" t="s">
        <v>601</v>
      </c>
      <c r="E142" s="6" t="s">
        <v>650</v>
      </c>
      <c r="F142" s="64" t="s">
        <v>204</v>
      </c>
      <c r="G142" s="64" t="s">
        <v>205</v>
      </c>
      <c r="H142" s="66" t="s">
        <v>152</v>
      </c>
      <c r="I142" s="64"/>
      <c r="J142" s="64"/>
      <c r="K142" s="64"/>
      <c r="L142" s="64"/>
      <c r="M142" s="6" t="n">
        <v>100</v>
      </c>
      <c r="N142" s="6" t="n">
        <v>100</v>
      </c>
      <c r="O142" s="71"/>
      <c r="P142" s="72"/>
    </row>
    <row r="143" s="70" customFormat="true" ht="114.75" hidden="false" customHeight="true" outlineLevel="0" collapsed="false">
      <c r="A143" s="77"/>
      <c r="B143" s="63" t="n">
        <v>135</v>
      </c>
      <c r="C143" s="64" t="s">
        <v>543</v>
      </c>
      <c r="D143" s="65" t="s">
        <v>586</v>
      </c>
      <c r="E143" s="6" t="s">
        <v>417</v>
      </c>
      <c r="F143" s="64" t="s">
        <v>189</v>
      </c>
      <c r="G143" s="64" t="s">
        <v>588</v>
      </c>
      <c r="H143" s="75" t="s">
        <v>198</v>
      </c>
      <c r="I143" s="64" t="s">
        <v>651</v>
      </c>
      <c r="J143" s="64" t="s">
        <v>652</v>
      </c>
      <c r="K143" s="67" t="s">
        <v>653</v>
      </c>
      <c r="L143" s="64" t="s">
        <v>654</v>
      </c>
      <c r="M143" s="6" t="n">
        <v>0</v>
      </c>
      <c r="N143" s="6" t="n">
        <v>0</v>
      </c>
      <c r="O143" s="71" t="s">
        <v>614</v>
      </c>
      <c r="P143" s="72"/>
    </row>
    <row r="144" s="70" customFormat="true" ht="51" hidden="false" customHeight="true" outlineLevel="0" collapsed="false">
      <c r="A144" s="77"/>
      <c r="B144" s="63" t="n">
        <v>136</v>
      </c>
      <c r="C144" s="64" t="s">
        <v>543</v>
      </c>
      <c r="D144" s="65" t="s">
        <v>597</v>
      </c>
      <c r="E144" s="6" t="s">
        <v>417</v>
      </c>
      <c r="F144" s="64" t="s">
        <v>189</v>
      </c>
      <c r="G144" s="64" t="s">
        <v>599</v>
      </c>
      <c r="H144" s="75" t="s">
        <v>198</v>
      </c>
      <c r="I144" s="64"/>
      <c r="J144" s="64"/>
      <c r="K144" s="64"/>
      <c r="L144" s="64"/>
      <c r="M144" s="6" t="n">
        <v>0</v>
      </c>
      <c r="N144" s="6" t="n">
        <v>0</v>
      </c>
      <c r="O144" s="71" t="s">
        <v>655</v>
      </c>
      <c r="P144" s="72"/>
    </row>
    <row r="145" s="70" customFormat="true" ht="51" hidden="false" customHeight="true" outlineLevel="0" collapsed="false">
      <c r="A145" s="77"/>
      <c r="B145" s="63" t="n">
        <v>137</v>
      </c>
      <c r="C145" s="64" t="s">
        <v>543</v>
      </c>
      <c r="D145" s="65" t="s">
        <v>601</v>
      </c>
      <c r="E145" s="6" t="s">
        <v>656</v>
      </c>
      <c r="F145" s="64" t="s">
        <v>204</v>
      </c>
      <c r="G145" s="64" t="s">
        <v>205</v>
      </c>
      <c r="H145" s="66" t="s">
        <v>152</v>
      </c>
      <c r="I145" s="64"/>
      <c r="J145" s="64"/>
      <c r="K145" s="64"/>
      <c r="L145" s="64"/>
      <c r="M145" s="6" t="n">
        <v>100</v>
      </c>
      <c r="N145" s="6" t="n">
        <v>100</v>
      </c>
      <c r="O145" s="71"/>
      <c r="P145" s="72"/>
    </row>
    <row r="146" s="70" customFormat="true" ht="114.75" hidden="false" customHeight="true" outlineLevel="0" collapsed="false">
      <c r="A146" s="77"/>
      <c r="B146" s="63" t="n">
        <v>138</v>
      </c>
      <c r="C146" s="64" t="s">
        <v>543</v>
      </c>
      <c r="D146" s="65" t="s">
        <v>586</v>
      </c>
      <c r="E146" s="6" t="s">
        <v>657</v>
      </c>
      <c r="F146" s="64" t="s">
        <v>189</v>
      </c>
      <c r="G146" s="64" t="s">
        <v>588</v>
      </c>
      <c r="H146" s="75" t="s">
        <v>198</v>
      </c>
      <c r="I146" s="64" t="s">
        <v>658</v>
      </c>
      <c r="J146" s="64" t="s">
        <v>659</v>
      </c>
      <c r="K146" s="67" t="s">
        <v>660</v>
      </c>
      <c r="L146" s="64" t="s">
        <v>661</v>
      </c>
      <c r="M146" s="6" t="n">
        <v>0</v>
      </c>
      <c r="N146" s="6" t="n">
        <v>0</v>
      </c>
      <c r="O146" s="71" t="s">
        <v>614</v>
      </c>
      <c r="P146" s="72"/>
    </row>
    <row r="147" s="70" customFormat="true" ht="51" hidden="false" customHeight="true" outlineLevel="0" collapsed="false">
      <c r="A147" s="77"/>
      <c r="B147" s="63" t="n">
        <v>139</v>
      </c>
      <c r="C147" s="64" t="s">
        <v>543</v>
      </c>
      <c r="D147" s="65" t="s">
        <v>597</v>
      </c>
      <c r="E147" s="6" t="s">
        <v>662</v>
      </c>
      <c r="F147" s="64" t="s">
        <v>189</v>
      </c>
      <c r="G147" s="64" t="s">
        <v>599</v>
      </c>
      <c r="H147" s="75" t="s">
        <v>198</v>
      </c>
      <c r="I147" s="64"/>
      <c r="J147" s="64"/>
      <c r="K147" s="64"/>
      <c r="L147" s="64"/>
      <c r="M147" s="6" t="n">
        <v>0</v>
      </c>
      <c r="N147" s="6" t="n">
        <v>0</v>
      </c>
      <c r="O147" s="71" t="s">
        <v>663</v>
      </c>
      <c r="P147" s="72"/>
    </row>
    <row r="148" s="70" customFormat="true" ht="51" hidden="false" customHeight="true" outlineLevel="0" collapsed="false">
      <c r="A148" s="77"/>
      <c r="B148" s="63" t="n">
        <v>140</v>
      </c>
      <c r="C148" s="64" t="s">
        <v>543</v>
      </c>
      <c r="D148" s="65" t="s">
        <v>601</v>
      </c>
      <c r="E148" s="6" t="s">
        <v>664</v>
      </c>
      <c r="F148" s="64" t="s">
        <v>204</v>
      </c>
      <c r="G148" s="64" t="s">
        <v>205</v>
      </c>
      <c r="H148" s="66" t="s">
        <v>152</v>
      </c>
      <c r="I148" s="64"/>
      <c r="J148" s="64"/>
      <c r="K148" s="64"/>
      <c r="L148" s="64"/>
      <c r="M148" s="6" t="n">
        <v>100</v>
      </c>
      <c r="N148" s="6" t="n">
        <v>100</v>
      </c>
      <c r="O148" s="71"/>
      <c r="P148" s="72"/>
    </row>
    <row r="149" s="70" customFormat="true" ht="72" hidden="false" customHeight="true" outlineLevel="0" collapsed="false">
      <c r="A149" s="77"/>
      <c r="B149" s="63" t="n">
        <v>141</v>
      </c>
      <c r="C149" s="64" t="s">
        <v>543</v>
      </c>
      <c r="D149" s="65" t="s">
        <v>665</v>
      </c>
      <c r="E149" s="6" t="s">
        <v>666</v>
      </c>
      <c r="F149" s="64" t="s">
        <v>605</v>
      </c>
      <c r="G149" s="64" t="s">
        <v>667</v>
      </c>
      <c r="H149" s="75" t="s">
        <v>198</v>
      </c>
      <c r="I149" s="64" t="s">
        <v>668</v>
      </c>
      <c r="J149" s="64" t="s">
        <v>669</v>
      </c>
      <c r="K149" s="67" t="s">
        <v>670</v>
      </c>
      <c r="L149" s="64" t="s">
        <v>671</v>
      </c>
      <c r="M149" s="6" t="n">
        <v>0</v>
      </c>
      <c r="N149" s="6" t="n">
        <v>0</v>
      </c>
      <c r="O149" s="71" t="s">
        <v>672</v>
      </c>
      <c r="P149" s="72"/>
    </row>
    <row r="150" s="70" customFormat="true" ht="72" hidden="false" customHeight="true" outlineLevel="0" collapsed="false">
      <c r="A150" s="77"/>
      <c r="B150" s="63" t="n">
        <v>142</v>
      </c>
      <c r="C150" s="64" t="s">
        <v>543</v>
      </c>
      <c r="D150" s="65" t="s">
        <v>202</v>
      </c>
      <c r="E150" s="6" t="s">
        <v>673</v>
      </c>
      <c r="F150" s="64" t="s">
        <v>204</v>
      </c>
      <c r="G150" s="64" t="s">
        <v>285</v>
      </c>
      <c r="H150" s="66" t="s">
        <v>152</v>
      </c>
      <c r="I150" s="64"/>
      <c r="J150" s="64"/>
      <c r="K150" s="64"/>
      <c r="L150" s="64"/>
      <c r="M150" s="6" t="n">
        <v>100</v>
      </c>
      <c r="N150" s="6" t="n">
        <v>100</v>
      </c>
      <c r="O150" s="71"/>
      <c r="P150" s="72"/>
    </row>
    <row r="151" s="70" customFormat="true" ht="72" hidden="false" customHeight="true" outlineLevel="0" collapsed="false">
      <c r="A151" s="77"/>
      <c r="B151" s="63" t="n">
        <v>143</v>
      </c>
      <c r="C151" s="64" t="s">
        <v>543</v>
      </c>
      <c r="D151" s="65" t="s">
        <v>665</v>
      </c>
      <c r="E151" s="6" t="s">
        <v>674</v>
      </c>
      <c r="F151" s="64" t="s">
        <v>605</v>
      </c>
      <c r="G151" s="64" t="s">
        <v>667</v>
      </c>
      <c r="H151" s="75" t="s">
        <v>198</v>
      </c>
      <c r="I151" s="64" t="s">
        <v>675</v>
      </c>
      <c r="J151" s="64" t="s">
        <v>676</v>
      </c>
      <c r="K151" s="67" t="s">
        <v>677</v>
      </c>
      <c r="L151" s="64" t="s">
        <v>678</v>
      </c>
      <c r="M151" s="6" t="n">
        <v>0</v>
      </c>
      <c r="N151" s="6" t="n">
        <v>0</v>
      </c>
      <c r="O151" s="71" t="s">
        <v>679</v>
      </c>
      <c r="P151" s="72"/>
    </row>
    <row r="152" s="70" customFormat="true" ht="137.25" hidden="false" customHeight="true" outlineLevel="0" collapsed="false">
      <c r="A152" s="77"/>
      <c r="B152" s="63" t="n">
        <v>144</v>
      </c>
      <c r="C152" s="64" t="s">
        <v>543</v>
      </c>
      <c r="D152" s="65" t="s">
        <v>202</v>
      </c>
      <c r="E152" s="6" t="s">
        <v>680</v>
      </c>
      <c r="F152" s="64" t="s">
        <v>204</v>
      </c>
      <c r="G152" s="64" t="s">
        <v>285</v>
      </c>
      <c r="H152" s="66" t="s">
        <v>152</v>
      </c>
      <c r="I152" s="64"/>
      <c r="J152" s="64"/>
      <c r="K152" s="64"/>
      <c r="L152" s="64"/>
      <c r="M152" s="6" t="n">
        <v>100</v>
      </c>
      <c r="N152" s="6" t="n">
        <v>100</v>
      </c>
      <c r="O152" s="71"/>
      <c r="P152" s="72"/>
    </row>
    <row r="153" s="70" customFormat="true" ht="127.5" hidden="false" customHeight="true" outlineLevel="0" collapsed="false">
      <c r="A153" s="77"/>
      <c r="B153" s="63" t="n">
        <v>145</v>
      </c>
      <c r="C153" s="64" t="s">
        <v>543</v>
      </c>
      <c r="D153" s="65" t="s">
        <v>665</v>
      </c>
      <c r="E153" s="6" t="s">
        <v>349</v>
      </c>
      <c r="F153" s="64" t="s">
        <v>605</v>
      </c>
      <c r="G153" s="64" t="s">
        <v>667</v>
      </c>
      <c r="H153" s="75" t="s">
        <v>198</v>
      </c>
      <c r="I153" s="64" t="s">
        <v>681</v>
      </c>
      <c r="J153" s="64" t="s">
        <v>682</v>
      </c>
      <c r="K153" s="67" t="s">
        <v>683</v>
      </c>
      <c r="L153" s="64" t="s">
        <v>684</v>
      </c>
      <c r="M153" s="6" t="n">
        <v>0</v>
      </c>
      <c r="N153" s="6" t="n">
        <v>0</v>
      </c>
      <c r="O153" s="71" t="s">
        <v>685</v>
      </c>
      <c r="P153" s="72"/>
    </row>
    <row r="154" s="70" customFormat="true" ht="72" hidden="false" customHeight="true" outlineLevel="0" collapsed="false">
      <c r="A154" s="77"/>
      <c r="B154" s="63" t="n">
        <v>146</v>
      </c>
      <c r="C154" s="64" t="s">
        <v>543</v>
      </c>
      <c r="D154" s="65" t="s">
        <v>202</v>
      </c>
      <c r="E154" s="6" t="s">
        <v>686</v>
      </c>
      <c r="F154" s="64" t="s">
        <v>204</v>
      </c>
      <c r="G154" s="64" t="s">
        <v>285</v>
      </c>
      <c r="H154" s="66" t="s">
        <v>152</v>
      </c>
      <c r="I154" s="64"/>
      <c r="J154" s="64"/>
      <c r="K154" s="64"/>
      <c r="L154" s="64"/>
      <c r="M154" s="6" t="n">
        <v>100</v>
      </c>
      <c r="N154" s="6" t="n">
        <v>100</v>
      </c>
      <c r="O154" s="71"/>
      <c r="P154" s="72"/>
    </row>
    <row r="155" s="70" customFormat="true" ht="109.5" hidden="false" customHeight="true" outlineLevel="0" collapsed="false">
      <c r="A155" s="77"/>
      <c r="B155" s="63" t="n">
        <v>147</v>
      </c>
      <c r="C155" s="64" t="s">
        <v>543</v>
      </c>
      <c r="D155" s="65" t="s">
        <v>665</v>
      </c>
      <c r="E155" s="6" t="s">
        <v>479</v>
      </c>
      <c r="F155" s="64" t="s">
        <v>605</v>
      </c>
      <c r="G155" s="64" t="s">
        <v>667</v>
      </c>
      <c r="H155" s="75" t="s">
        <v>198</v>
      </c>
      <c r="I155" s="64" t="s">
        <v>687</v>
      </c>
      <c r="J155" s="64" t="s">
        <v>688</v>
      </c>
      <c r="K155" s="67" t="s">
        <v>683</v>
      </c>
      <c r="L155" s="64" t="s">
        <v>689</v>
      </c>
      <c r="M155" s="6" t="n">
        <v>0</v>
      </c>
      <c r="N155" s="6" t="n">
        <v>0</v>
      </c>
      <c r="O155" s="71" t="s">
        <v>690</v>
      </c>
      <c r="P155" s="72"/>
    </row>
    <row r="156" s="70" customFormat="true" ht="96.75" hidden="false" customHeight="true" outlineLevel="0" collapsed="false">
      <c r="A156" s="77"/>
      <c r="B156" s="63" t="n">
        <v>148</v>
      </c>
      <c r="C156" s="64" t="s">
        <v>543</v>
      </c>
      <c r="D156" s="65" t="s">
        <v>202</v>
      </c>
      <c r="E156" s="6" t="s">
        <v>691</v>
      </c>
      <c r="F156" s="64" t="s">
        <v>204</v>
      </c>
      <c r="G156" s="64" t="s">
        <v>285</v>
      </c>
      <c r="H156" s="66" t="s">
        <v>152</v>
      </c>
      <c r="I156" s="64"/>
      <c r="J156" s="64"/>
      <c r="K156" s="64"/>
      <c r="L156" s="64"/>
      <c r="M156" s="6" t="n">
        <v>100</v>
      </c>
      <c r="N156" s="6" t="n">
        <v>100</v>
      </c>
      <c r="O156" s="71"/>
      <c r="P156" s="72"/>
    </row>
    <row r="157" s="70" customFormat="true" ht="127.5" hidden="false" customHeight="true" outlineLevel="0" collapsed="false">
      <c r="A157" s="77"/>
      <c r="B157" s="63" t="n">
        <v>149</v>
      </c>
      <c r="C157" s="64" t="s">
        <v>543</v>
      </c>
      <c r="D157" s="65" t="s">
        <v>665</v>
      </c>
      <c r="E157" s="6" t="s">
        <v>157</v>
      </c>
      <c r="F157" s="64" t="s">
        <v>605</v>
      </c>
      <c r="G157" s="64" t="s">
        <v>667</v>
      </c>
      <c r="H157" s="75" t="s">
        <v>198</v>
      </c>
      <c r="I157" s="64" t="s">
        <v>692</v>
      </c>
      <c r="J157" s="64" t="s">
        <v>693</v>
      </c>
      <c r="K157" s="67" t="s">
        <v>683</v>
      </c>
      <c r="L157" s="64" t="s">
        <v>694</v>
      </c>
      <c r="M157" s="6" t="n">
        <v>0</v>
      </c>
      <c r="N157" s="6" t="n">
        <v>0</v>
      </c>
      <c r="O157" s="71" t="s">
        <v>695</v>
      </c>
      <c r="P157" s="72"/>
    </row>
    <row r="158" s="70" customFormat="true" ht="76.5" hidden="false" customHeight="true" outlineLevel="0" collapsed="false">
      <c r="A158" s="77"/>
      <c r="B158" s="63" t="n">
        <v>150</v>
      </c>
      <c r="C158" s="64" t="s">
        <v>543</v>
      </c>
      <c r="D158" s="65" t="s">
        <v>202</v>
      </c>
      <c r="E158" s="6" t="s">
        <v>696</v>
      </c>
      <c r="F158" s="64" t="s">
        <v>204</v>
      </c>
      <c r="G158" s="64" t="s">
        <v>285</v>
      </c>
      <c r="H158" s="66" t="s">
        <v>152</v>
      </c>
      <c r="I158" s="64"/>
      <c r="J158" s="64"/>
      <c r="K158" s="64"/>
      <c r="L158" s="64"/>
      <c r="M158" s="6" t="n">
        <v>100</v>
      </c>
      <c r="N158" s="6" t="n">
        <v>100</v>
      </c>
      <c r="O158" s="71"/>
      <c r="P158" s="72"/>
    </row>
    <row r="159" s="70" customFormat="true" ht="127.5" hidden="false" customHeight="true" outlineLevel="0" collapsed="false">
      <c r="A159" s="77"/>
      <c r="B159" s="63" t="n">
        <v>151</v>
      </c>
      <c r="C159" s="64" t="s">
        <v>543</v>
      </c>
      <c r="D159" s="65" t="s">
        <v>665</v>
      </c>
      <c r="E159" s="6" t="s">
        <v>329</v>
      </c>
      <c r="F159" s="64" t="s">
        <v>605</v>
      </c>
      <c r="G159" s="64" t="s">
        <v>667</v>
      </c>
      <c r="H159" s="75" t="s">
        <v>198</v>
      </c>
      <c r="I159" s="64" t="s">
        <v>697</v>
      </c>
      <c r="J159" s="64" t="s">
        <v>698</v>
      </c>
      <c r="K159" s="67" t="s">
        <v>683</v>
      </c>
      <c r="L159" s="64" t="s">
        <v>699</v>
      </c>
      <c r="M159" s="6" t="n">
        <v>0</v>
      </c>
      <c r="N159" s="6" t="n">
        <v>0</v>
      </c>
      <c r="O159" s="71" t="s">
        <v>700</v>
      </c>
      <c r="P159" s="72"/>
    </row>
    <row r="160" s="70" customFormat="true" ht="99.75" hidden="false" customHeight="true" outlineLevel="0" collapsed="false">
      <c r="A160" s="77"/>
      <c r="B160" s="63" t="n">
        <v>152</v>
      </c>
      <c r="C160" s="64" t="s">
        <v>543</v>
      </c>
      <c r="D160" s="65" t="s">
        <v>202</v>
      </c>
      <c r="E160" s="6" t="s">
        <v>701</v>
      </c>
      <c r="F160" s="64" t="s">
        <v>204</v>
      </c>
      <c r="G160" s="64" t="s">
        <v>285</v>
      </c>
      <c r="H160" s="66" t="s">
        <v>152</v>
      </c>
      <c r="I160" s="64"/>
      <c r="J160" s="64"/>
      <c r="K160" s="64"/>
      <c r="L160" s="64"/>
      <c r="M160" s="6" t="n">
        <v>100</v>
      </c>
      <c r="N160" s="6" t="n">
        <v>100</v>
      </c>
      <c r="O160" s="71"/>
      <c r="P160" s="72"/>
    </row>
    <row r="161" s="70" customFormat="true" ht="127.5" hidden="false" customHeight="true" outlineLevel="0" collapsed="false">
      <c r="A161" s="77"/>
      <c r="B161" s="63" t="n">
        <v>153</v>
      </c>
      <c r="C161" s="64" t="s">
        <v>543</v>
      </c>
      <c r="D161" s="65" t="s">
        <v>665</v>
      </c>
      <c r="E161" s="6" t="s">
        <v>702</v>
      </c>
      <c r="F161" s="64" t="s">
        <v>605</v>
      </c>
      <c r="G161" s="64" t="s">
        <v>667</v>
      </c>
      <c r="H161" s="75" t="s">
        <v>198</v>
      </c>
      <c r="I161" s="64" t="s">
        <v>703</v>
      </c>
      <c r="J161" s="64" t="s">
        <v>704</v>
      </c>
      <c r="K161" s="67" t="s">
        <v>705</v>
      </c>
      <c r="L161" s="64" t="s">
        <v>706</v>
      </c>
      <c r="M161" s="6" t="n">
        <v>0</v>
      </c>
      <c r="N161" s="6" t="n">
        <v>0</v>
      </c>
      <c r="O161" s="71" t="s">
        <v>700</v>
      </c>
      <c r="P161" s="72"/>
    </row>
    <row r="162" s="70" customFormat="true" ht="84" hidden="false" customHeight="true" outlineLevel="0" collapsed="false">
      <c r="A162" s="77"/>
      <c r="B162" s="63" t="n">
        <v>154</v>
      </c>
      <c r="C162" s="64" t="s">
        <v>543</v>
      </c>
      <c r="D162" s="65" t="s">
        <v>202</v>
      </c>
      <c r="E162" s="6" t="s">
        <v>701</v>
      </c>
      <c r="F162" s="64" t="s">
        <v>204</v>
      </c>
      <c r="G162" s="64" t="s">
        <v>285</v>
      </c>
      <c r="H162" s="66" t="s">
        <v>152</v>
      </c>
      <c r="I162" s="64"/>
      <c r="J162" s="64"/>
      <c r="K162" s="64"/>
      <c r="L162" s="64"/>
      <c r="M162" s="6" t="n">
        <v>100</v>
      </c>
      <c r="N162" s="6" t="n">
        <v>100</v>
      </c>
      <c r="O162" s="71"/>
      <c r="P162" s="72"/>
    </row>
    <row r="163" s="70" customFormat="true" ht="127.5" hidden="false" customHeight="true" outlineLevel="0" collapsed="false">
      <c r="A163" s="77"/>
      <c r="B163" s="63" t="n">
        <v>155</v>
      </c>
      <c r="C163" s="64" t="s">
        <v>543</v>
      </c>
      <c r="D163" s="65" t="s">
        <v>665</v>
      </c>
      <c r="E163" s="6" t="s">
        <v>707</v>
      </c>
      <c r="F163" s="64" t="s">
        <v>605</v>
      </c>
      <c r="G163" s="64" t="s">
        <v>667</v>
      </c>
      <c r="H163" s="75" t="s">
        <v>198</v>
      </c>
      <c r="I163" s="64" t="s">
        <v>708</v>
      </c>
      <c r="J163" s="64" t="s">
        <v>709</v>
      </c>
      <c r="K163" s="67" t="s">
        <v>710</v>
      </c>
      <c r="L163" s="64" t="s">
        <v>711</v>
      </c>
      <c r="M163" s="6" t="n">
        <v>0</v>
      </c>
      <c r="N163" s="6" t="n">
        <v>0</v>
      </c>
      <c r="O163" s="71" t="s">
        <v>712</v>
      </c>
      <c r="P163" s="72"/>
    </row>
    <row r="164" s="70" customFormat="true" ht="81.75" hidden="false" customHeight="true" outlineLevel="0" collapsed="false">
      <c r="A164" s="77"/>
      <c r="B164" s="63" t="n">
        <v>156</v>
      </c>
      <c r="C164" s="64" t="s">
        <v>543</v>
      </c>
      <c r="D164" s="65" t="s">
        <v>202</v>
      </c>
      <c r="E164" s="6" t="s">
        <v>713</v>
      </c>
      <c r="F164" s="64" t="s">
        <v>204</v>
      </c>
      <c r="G164" s="64" t="s">
        <v>285</v>
      </c>
      <c r="H164" s="66" t="s">
        <v>152</v>
      </c>
      <c r="I164" s="64"/>
      <c r="J164" s="64"/>
      <c r="K164" s="64"/>
      <c r="L164" s="64"/>
      <c r="M164" s="6" t="n">
        <v>100</v>
      </c>
      <c r="N164" s="6" t="n">
        <v>100</v>
      </c>
      <c r="O164" s="71"/>
      <c r="P164" s="72"/>
    </row>
    <row r="165" s="70" customFormat="true" ht="127.5" hidden="false" customHeight="true" outlineLevel="0" collapsed="false">
      <c r="A165" s="77"/>
      <c r="B165" s="63" t="n">
        <v>157</v>
      </c>
      <c r="C165" s="64" t="s">
        <v>543</v>
      </c>
      <c r="D165" s="65" t="s">
        <v>665</v>
      </c>
      <c r="E165" s="6" t="s">
        <v>714</v>
      </c>
      <c r="F165" s="64" t="s">
        <v>605</v>
      </c>
      <c r="G165" s="64" t="s">
        <v>667</v>
      </c>
      <c r="H165" s="75" t="s">
        <v>198</v>
      </c>
      <c r="I165" s="64" t="s">
        <v>715</v>
      </c>
      <c r="J165" s="64" t="s">
        <v>716</v>
      </c>
      <c r="K165" s="67" t="s">
        <v>717</v>
      </c>
      <c r="L165" s="64" t="s">
        <v>718</v>
      </c>
      <c r="M165" s="6" t="n">
        <v>0</v>
      </c>
      <c r="N165" s="6" t="n">
        <v>0</v>
      </c>
      <c r="O165" s="71" t="s">
        <v>719</v>
      </c>
      <c r="P165" s="72"/>
    </row>
    <row r="166" s="70" customFormat="true" ht="75" hidden="false" customHeight="true" outlineLevel="0" collapsed="false">
      <c r="A166" s="77"/>
      <c r="B166" s="63" t="n">
        <v>158</v>
      </c>
      <c r="C166" s="64" t="s">
        <v>543</v>
      </c>
      <c r="D166" s="65" t="s">
        <v>202</v>
      </c>
      <c r="E166" s="6" t="s">
        <v>720</v>
      </c>
      <c r="F166" s="64" t="s">
        <v>204</v>
      </c>
      <c r="G166" s="64" t="s">
        <v>285</v>
      </c>
      <c r="H166" s="66" t="s">
        <v>152</v>
      </c>
      <c r="I166" s="64"/>
      <c r="J166" s="64"/>
      <c r="K166" s="64"/>
      <c r="L166" s="64"/>
      <c r="M166" s="6" t="n">
        <v>100</v>
      </c>
      <c r="N166" s="6" t="n">
        <v>100</v>
      </c>
      <c r="O166" s="71"/>
      <c r="P166" s="72"/>
    </row>
    <row r="167" s="70" customFormat="true" ht="72" hidden="false" customHeight="true" outlineLevel="0" collapsed="false">
      <c r="A167" s="77"/>
      <c r="B167" s="63" t="n">
        <v>159</v>
      </c>
      <c r="C167" s="64" t="s">
        <v>543</v>
      </c>
      <c r="D167" s="65" t="s">
        <v>665</v>
      </c>
      <c r="E167" s="6" t="s">
        <v>587</v>
      </c>
      <c r="F167" s="64" t="s">
        <v>605</v>
      </c>
      <c r="G167" s="64" t="s">
        <v>667</v>
      </c>
      <c r="H167" s="75" t="s">
        <v>198</v>
      </c>
      <c r="I167" s="64" t="s">
        <v>721</v>
      </c>
      <c r="J167" s="64" t="s">
        <v>486</v>
      </c>
      <c r="K167" s="67" t="s">
        <v>722</v>
      </c>
      <c r="L167" s="64" t="s">
        <v>723</v>
      </c>
      <c r="M167" s="6" t="n">
        <v>0</v>
      </c>
      <c r="N167" s="6" t="n">
        <v>0</v>
      </c>
      <c r="O167" s="71" t="s">
        <v>724</v>
      </c>
      <c r="P167" s="72"/>
    </row>
    <row r="168" s="70" customFormat="true" ht="72" hidden="false" customHeight="true" outlineLevel="0" collapsed="false">
      <c r="A168" s="77"/>
      <c r="B168" s="63" t="n">
        <v>160</v>
      </c>
      <c r="C168" s="64" t="s">
        <v>543</v>
      </c>
      <c r="D168" s="65" t="s">
        <v>202</v>
      </c>
      <c r="E168" s="6" t="s">
        <v>725</v>
      </c>
      <c r="F168" s="64" t="s">
        <v>204</v>
      </c>
      <c r="G168" s="64" t="s">
        <v>285</v>
      </c>
      <c r="H168" s="66" t="s">
        <v>152</v>
      </c>
      <c r="I168" s="64"/>
      <c r="J168" s="64"/>
      <c r="K168" s="64"/>
      <c r="L168" s="64"/>
      <c r="M168" s="6" t="n">
        <v>100</v>
      </c>
      <c r="N168" s="6" t="n">
        <v>100</v>
      </c>
      <c r="O168" s="71"/>
      <c r="P168" s="72"/>
    </row>
    <row r="169" s="70" customFormat="true" ht="127.5" hidden="false" customHeight="true" outlineLevel="0" collapsed="false">
      <c r="A169" s="77"/>
      <c r="B169" s="63" t="n">
        <v>161</v>
      </c>
      <c r="C169" s="64" t="s">
        <v>543</v>
      </c>
      <c r="D169" s="65" t="s">
        <v>665</v>
      </c>
      <c r="E169" s="6" t="s">
        <v>598</v>
      </c>
      <c r="F169" s="64" t="s">
        <v>605</v>
      </c>
      <c r="G169" s="64" t="s">
        <v>667</v>
      </c>
      <c r="H169" s="75" t="s">
        <v>198</v>
      </c>
      <c r="I169" s="64" t="s">
        <v>726</v>
      </c>
      <c r="J169" s="64" t="s">
        <v>727</v>
      </c>
      <c r="K169" s="67" t="s">
        <v>728</v>
      </c>
      <c r="L169" s="64" t="s">
        <v>729</v>
      </c>
      <c r="M169" s="6" t="n">
        <v>0</v>
      </c>
      <c r="N169" s="6" t="n">
        <v>0</v>
      </c>
      <c r="O169" s="71" t="s">
        <v>730</v>
      </c>
      <c r="P169" s="72"/>
    </row>
    <row r="170" s="70" customFormat="true" ht="84" hidden="false" customHeight="true" outlineLevel="0" collapsed="false">
      <c r="A170" s="77"/>
      <c r="B170" s="63" t="n">
        <v>162</v>
      </c>
      <c r="C170" s="64" t="s">
        <v>543</v>
      </c>
      <c r="D170" s="65" t="s">
        <v>202</v>
      </c>
      <c r="E170" s="6" t="s">
        <v>731</v>
      </c>
      <c r="F170" s="64" t="s">
        <v>204</v>
      </c>
      <c r="G170" s="64" t="s">
        <v>285</v>
      </c>
      <c r="H170" s="66" t="s">
        <v>152</v>
      </c>
      <c r="I170" s="64"/>
      <c r="J170" s="64"/>
      <c r="K170" s="64"/>
      <c r="L170" s="64"/>
      <c r="M170" s="6" t="n">
        <v>100</v>
      </c>
      <c r="N170" s="6" t="n">
        <v>100</v>
      </c>
      <c r="O170" s="71"/>
      <c r="P170" s="72"/>
    </row>
    <row r="171" s="70" customFormat="true" ht="127.5" hidden="false" customHeight="true" outlineLevel="0" collapsed="false">
      <c r="A171" s="77"/>
      <c r="B171" s="63" t="n">
        <v>163</v>
      </c>
      <c r="C171" s="64" t="s">
        <v>543</v>
      </c>
      <c r="D171" s="65" t="s">
        <v>665</v>
      </c>
      <c r="E171" s="6" t="s">
        <v>378</v>
      </c>
      <c r="F171" s="64" t="s">
        <v>605</v>
      </c>
      <c r="G171" s="64" t="s">
        <v>667</v>
      </c>
      <c r="H171" s="75" t="s">
        <v>198</v>
      </c>
      <c r="I171" s="64" t="s">
        <v>732</v>
      </c>
      <c r="J171" s="64" t="s">
        <v>733</v>
      </c>
      <c r="K171" s="67" t="s">
        <v>683</v>
      </c>
      <c r="L171" s="64" t="s">
        <v>734</v>
      </c>
      <c r="M171" s="6" t="n">
        <v>0</v>
      </c>
      <c r="N171" s="6" t="n">
        <v>0</v>
      </c>
      <c r="O171" s="71" t="s">
        <v>735</v>
      </c>
      <c r="P171" s="72"/>
    </row>
    <row r="172" s="70" customFormat="true" ht="72" hidden="false" customHeight="true" outlineLevel="0" collapsed="false">
      <c r="A172" s="77"/>
      <c r="B172" s="63" t="n">
        <v>164</v>
      </c>
      <c r="C172" s="64" t="s">
        <v>543</v>
      </c>
      <c r="D172" s="65" t="s">
        <v>202</v>
      </c>
      <c r="E172" s="6" t="s">
        <v>736</v>
      </c>
      <c r="F172" s="64" t="s">
        <v>204</v>
      </c>
      <c r="G172" s="64" t="s">
        <v>285</v>
      </c>
      <c r="H172" s="66" t="s">
        <v>152</v>
      </c>
      <c r="I172" s="64"/>
      <c r="J172" s="64"/>
      <c r="K172" s="64"/>
      <c r="L172" s="64"/>
      <c r="M172" s="6" t="n">
        <v>100</v>
      </c>
      <c r="N172" s="6" t="n">
        <v>100</v>
      </c>
      <c r="O172" s="71"/>
      <c r="P172" s="72"/>
    </row>
    <row r="173" s="70" customFormat="true" ht="117" hidden="false" customHeight="true" outlineLevel="0" collapsed="false">
      <c r="A173" s="77"/>
      <c r="B173" s="63" t="n">
        <v>165</v>
      </c>
      <c r="C173" s="64" t="s">
        <v>543</v>
      </c>
      <c r="D173" s="65" t="s">
        <v>665</v>
      </c>
      <c r="E173" s="6" t="s">
        <v>196</v>
      </c>
      <c r="F173" s="64" t="s">
        <v>605</v>
      </c>
      <c r="G173" s="64" t="s">
        <v>667</v>
      </c>
      <c r="H173" s="75" t="s">
        <v>198</v>
      </c>
      <c r="I173" s="64" t="s">
        <v>737</v>
      </c>
      <c r="J173" s="64" t="s">
        <v>738</v>
      </c>
      <c r="K173" s="67" t="s">
        <v>739</v>
      </c>
      <c r="L173" s="64" t="s">
        <v>740</v>
      </c>
      <c r="M173" s="6" t="n">
        <v>0</v>
      </c>
      <c r="N173" s="6" t="n">
        <v>0</v>
      </c>
      <c r="O173" s="71" t="s">
        <v>741</v>
      </c>
      <c r="P173" s="72"/>
    </row>
    <row r="174" s="70" customFormat="true" ht="109.5" hidden="false" customHeight="true" outlineLevel="0" collapsed="false">
      <c r="A174" s="77"/>
      <c r="B174" s="63" t="n">
        <v>166</v>
      </c>
      <c r="C174" s="64" t="s">
        <v>543</v>
      </c>
      <c r="D174" s="65" t="s">
        <v>202</v>
      </c>
      <c r="E174" s="6" t="s">
        <v>742</v>
      </c>
      <c r="F174" s="64" t="s">
        <v>204</v>
      </c>
      <c r="G174" s="64" t="s">
        <v>285</v>
      </c>
      <c r="H174" s="66" t="s">
        <v>152</v>
      </c>
      <c r="I174" s="64"/>
      <c r="J174" s="64"/>
      <c r="K174" s="64"/>
      <c r="L174" s="64"/>
      <c r="M174" s="6" t="n">
        <v>100</v>
      </c>
      <c r="N174" s="6" t="n">
        <v>100</v>
      </c>
      <c r="O174" s="71"/>
      <c r="P174" s="72"/>
    </row>
    <row r="175" s="70" customFormat="true" ht="127.5" hidden="false" customHeight="true" outlineLevel="0" collapsed="false">
      <c r="A175" s="77"/>
      <c r="B175" s="63" t="n">
        <v>167</v>
      </c>
      <c r="C175" s="64" t="s">
        <v>543</v>
      </c>
      <c r="D175" s="65" t="s">
        <v>665</v>
      </c>
      <c r="E175" s="6" t="s">
        <v>743</v>
      </c>
      <c r="F175" s="64" t="s">
        <v>605</v>
      </c>
      <c r="G175" s="64" t="s">
        <v>667</v>
      </c>
      <c r="H175" s="75" t="s">
        <v>198</v>
      </c>
      <c r="I175" s="64" t="s">
        <v>744</v>
      </c>
      <c r="J175" s="64" t="s">
        <v>473</v>
      </c>
      <c r="K175" s="67" t="s">
        <v>474</v>
      </c>
      <c r="L175" s="64" t="s">
        <v>475</v>
      </c>
      <c r="M175" s="6" t="n">
        <v>0</v>
      </c>
      <c r="N175" s="6" t="n">
        <v>0</v>
      </c>
      <c r="O175" s="71" t="s">
        <v>745</v>
      </c>
      <c r="P175" s="72"/>
    </row>
    <row r="176" s="70" customFormat="true" ht="84" hidden="false" customHeight="true" outlineLevel="0" collapsed="false">
      <c r="A176" s="77"/>
      <c r="B176" s="63" t="n">
        <v>168</v>
      </c>
      <c r="C176" s="64" t="s">
        <v>543</v>
      </c>
      <c r="D176" s="65" t="s">
        <v>202</v>
      </c>
      <c r="E176" s="6" t="s">
        <v>746</v>
      </c>
      <c r="F176" s="64" t="s">
        <v>204</v>
      </c>
      <c r="G176" s="64" t="s">
        <v>285</v>
      </c>
      <c r="H176" s="66" t="s">
        <v>152</v>
      </c>
      <c r="I176" s="64"/>
      <c r="J176" s="64"/>
      <c r="K176" s="64"/>
      <c r="L176" s="64"/>
      <c r="M176" s="6" t="n">
        <v>100</v>
      </c>
      <c r="N176" s="6" t="n">
        <v>100</v>
      </c>
      <c r="O176" s="71"/>
      <c r="P176" s="72"/>
    </row>
    <row r="177" s="70" customFormat="true" ht="86.25" hidden="false" customHeight="true" outlineLevel="0" collapsed="false">
      <c r="A177" s="77"/>
      <c r="B177" s="63" t="n">
        <v>169</v>
      </c>
      <c r="C177" s="64" t="s">
        <v>543</v>
      </c>
      <c r="D177" s="65" t="s">
        <v>665</v>
      </c>
      <c r="E177" s="6" t="s">
        <v>243</v>
      </c>
      <c r="F177" s="64" t="s">
        <v>605</v>
      </c>
      <c r="G177" s="64" t="s">
        <v>667</v>
      </c>
      <c r="H177" s="75" t="s">
        <v>198</v>
      </c>
      <c r="I177" s="64" t="s">
        <v>747</v>
      </c>
      <c r="J177" s="64" t="s">
        <v>748</v>
      </c>
      <c r="K177" s="67" t="s">
        <v>677</v>
      </c>
      <c r="L177" s="64" t="s">
        <v>749</v>
      </c>
      <c r="M177" s="6" t="n">
        <v>0</v>
      </c>
      <c r="N177" s="6" t="n">
        <v>0</v>
      </c>
      <c r="O177" s="71" t="s">
        <v>750</v>
      </c>
      <c r="P177" s="72"/>
    </row>
    <row r="178" s="70" customFormat="true" ht="72" hidden="false" customHeight="true" outlineLevel="0" collapsed="false">
      <c r="A178" s="77"/>
      <c r="B178" s="63" t="n">
        <v>170</v>
      </c>
      <c r="C178" s="64" t="s">
        <v>543</v>
      </c>
      <c r="D178" s="65" t="s">
        <v>202</v>
      </c>
      <c r="E178" s="6" t="s">
        <v>751</v>
      </c>
      <c r="F178" s="64" t="s">
        <v>204</v>
      </c>
      <c r="G178" s="64" t="s">
        <v>285</v>
      </c>
      <c r="H178" s="66" t="s">
        <v>152</v>
      </c>
      <c r="I178" s="64"/>
      <c r="J178" s="64"/>
      <c r="K178" s="64"/>
      <c r="L178" s="64"/>
      <c r="M178" s="6" t="n">
        <v>100</v>
      </c>
      <c r="N178" s="6" t="n">
        <v>100</v>
      </c>
      <c r="O178" s="71"/>
      <c r="P178" s="72"/>
    </row>
    <row r="179" s="70" customFormat="true" ht="72" hidden="false" customHeight="true" outlineLevel="0" collapsed="false">
      <c r="A179" s="77"/>
      <c r="B179" s="63" t="n">
        <v>171</v>
      </c>
      <c r="C179" s="64" t="s">
        <v>543</v>
      </c>
      <c r="D179" s="65" t="s">
        <v>752</v>
      </c>
      <c r="E179" s="6" t="s">
        <v>378</v>
      </c>
      <c r="F179" s="64" t="s">
        <v>605</v>
      </c>
      <c r="G179" s="64" t="s">
        <v>753</v>
      </c>
      <c r="H179" s="75" t="s">
        <v>198</v>
      </c>
      <c r="I179" s="64" t="s">
        <v>754</v>
      </c>
      <c r="J179" s="64" t="s">
        <v>547</v>
      </c>
      <c r="K179" s="64" t="s">
        <v>755</v>
      </c>
      <c r="L179" s="64" t="s">
        <v>756</v>
      </c>
      <c r="M179" s="6" t="n">
        <v>0</v>
      </c>
      <c r="N179" s="6" t="n">
        <v>0</v>
      </c>
      <c r="O179" s="71" t="s">
        <v>757</v>
      </c>
      <c r="P179" s="72"/>
    </row>
    <row r="180" s="70" customFormat="true" ht="72" hidden="false" customHeight="true" outlineLevel="0" collapsed="false">
      <c r="A180" s="77"/>
      <c r="B180" s="63" t="n">
        <v>172</v>
      </c>
      <c r="C180" s="64" t="s">
        <v>543</v>
      </c>
      <c r="D180" s="65" t="s">
        <v>601</v>
      </c>
      <c r="E180" s="6" t="s">
        <v>758</v>
      </c>
      <c r="F180" s="64" t="s">
        <v>605</v>
      </c>
      <c r="G180" s="64" t="s">
        <v>759</v>
      </c>
      <c r="H180" s="66" t="s">
        <v>152</v>
      </c>
      <c r="I180" s="64"/>
      <c r="J180" s="64"/>
      <c r="K180" s="64"/>
      <c r="L180" s="64"/>
      <c r="M180" s="6" t="n">
        <v>100</v>
      </c>
      <c r="N180" s="6" t="n">
        <v>100</v>
      </c>
      <c r="O180" s="71"/>
      <c r="P180" s="72"/>
    </row>
    <row r="181" s="70" customFormat="true" ht="114.75" hidden="false" customHeight="true" outlineLevel="0" collapsed="false">
      <c r="A181" s="77"/>
      <c r="B181" s="63" t="n">
        <v>173</v>
      </c>
      <c r="C181" s="64" t="s">
        <v>543</v>
      </c>
      <c r="D181" s="65" t="s">
        <v>760</v>
      </c>
      <c r="E181" s="6" t="s">
        <v>761</v>
      </c>
      <c r="F181" s="64" t="s">
        <v>366</v>
      </c>
      <c r="G181" s="64" t="s">
        <v>762</v>
      </c>
      <c r="H181" s="66" t="s">
        <v>152</v>
      </c>
      <c r="I181" s="64" t="s">
        <v>763</v>
      </c>
      <c r="J181" s="64" t="s">
        <v>764</v>
      </c>
      <c r="K181" s="79" t="s">
        <v>612</v>
      </c>
      <c r="L181" s="72" t="s">
        <v>765</v>
      </c>
      <c r="M181" s="6" t="n">
        <v>100</v>
      </c>
      <c r="N181" s="6" t="n">
        <v>100</v>
      </c>
      <c r="O181" s="71"/>
      <c r="P181" s="72"/>
    </row>
    <row r="182" s="70" customFormat="true" ht="140.25" hidden="false" customHeight="true" outlineLevel="0" collapsed="false">
      <c r="A182" s="77"/>
      <c r="B182" s="63" t="n">
        <v>174</v>
      </c>
      <c r="C182" s="64" t="s">
        <v>543</v>
      </c>
      <c r="D182" s="65" t="s">
        <v>766</v>
      </c>
      <c r="E182" s="6" t="s">
        <v>767</v>
      </c>
      <c r="F182" s="64" t="s">
        <v>366</v>
      </c>
      <c r="G182" s="64" t="s">
        <v>762</v>
      </c>
      <c r="H182" s="66" t="s">
        <v>152</v>
      </c>
      <c r="I182" s="64" t="s">
        <v>768</v>
      </c>
      <c r="J182" s="64" t="s">
        <v>608</v>
      </c>
      <c r="K182" s="67" t="s">
        <v>523</v>
      </c>
      <c r="L182" s="64" t="s">
        <v>769</v>
      </c>
      <c r="M182" s="6" t="n">
        <v>100</v>
      </c>
      <c r="N182" s="6" t="n">
        <v>100</v>
      </c>
      <c r="O182" s="71"/>
      <c r="P182" s="72"/>
    </row>
    <row r="183" s="70" customFormat="true" ht="140.25" hidden="false" customHeight="true" outlineLevel="0" collapsed="false">
      <c r="A183" s="77"/>
      <c r="B183" s="63" t="n">
        <v>175</v>
      </c>
      <c r="C183" s="64" t="s">
        <v>543</v>
      </c>
      <c r="D183" s="65" t="s">
        <v>770</v>
      </c>
      <c r="E183" s="6" t="s">
        <v>771</v>
      </c>
      <c r="F183" s="64" t="s">
        <v>366</v>
      </c>
      <c r="G183" s="64" t="s">
        <v>762</v>
      </c>
      <c r="H183" s="66" t="s">
        <v>152</v>
      </c>
      <c r="I183" s="64" t="s">
        <v>772</v>
      </c>
      <c r="J183" s="64" t="s">
        <v>608</v>
      </c>
      <c r="K183" s="67" t="s">
        <v>523</v>
      </c>
      <c r="L183" s="64" t="s">
        <v>773</v>
      </c>
      <c r="M183" s="6" t="n">
        <v>100</v>
      </c>
      <c r="N183" s="6" t="n">
        <v>100</v>
      </c>
      <c r="O183" s="71"/>
      <c r="P183" s="72"/>
    </row>
    <row r="184" s="70" customFormat="true" ht="198" hidden="false" customHeight="true" outlineLevel="0" collapsed="false">
      <c r="A184" s="77"/>
      <c r="B184" s="63" t="n">
        <v>176</v>
      </c>
      <c r="C184" s="64" t="s">
        <v>543</v>
      </c>
      <c r="D184" s="65" t="s">
        <v>774</v>
      </c>
      <c r="E184" s="6" t="s">
        <v>775</v>
      </c>
      <c r="F184" s="64" t="s">
        <v>204</v>
      </c>
      <c r="G184" s="64" t="s">
        <v>776</v>
      </c>
      <c r="H184" s="66" t="s">
        <v>152</v>
      </c>
      <c r="I184" s="64" t="s">
        <v>777</v>
      </c>
      <c r="J184" s="64" t="s">
        <v>778</v>
      </c>
      <c r="K184" s="67" t="s">
        <v>779</v>
      </c>
      <c r="L184" s="64" t="s">
        <v>780</v>
      </c>
      <c r="M184" s="6" t="n">
        <v>100</v>
      </c>
      <c r="N184" s="6" t="n">
        <v>100</v>
      </c>
      <c r="O184" s="71"/>
      <c r="P184" s="72"/>
    </row>
    <row r="185" s="70" customFormat="true" ht="214.5" hidden="false" customHeight="true" outlineLevel="0" collapsed="false">
      <c r="A185" s="77"/>
      <c r="B185" s="63" t="n">
        <v>177</v>
      </c>
      <c r="C185" s="64" t="s">
        <v>543</v>
      </c>
      <c r="D185" s="65" t="s">
        <v>774</v>
      </c>
      <c r="E185" s="6" t="s">
        <v>781</v>
      </c>
      <c r="F185" s="64" t="s">
        <v>204</v>
      </c>
      <c r="G185" s="64" t="s">
        <v>776</v>
      </c>
      <c r="H185" s="66" t="s">
        <v>152</v>
      </c>
      <c r="I185" s="64" t="s">
        <v>782</v>
      </c>
      <c r="J185" s="64" t="s">
        <v>764</v>
      </c>
      <c r="K185" s="79" t="s">
        <v>612</v>
      </c>
      <c r="L185" s="72" t="s">
        <v>765</v>
      </c>
      <c r="M185" s="6" t="n">
        <v>100</v>
      </c>
      <c r="N185" s="6" t="n">
        <v>100</v>
      </c>
      <c r="O185" s="71"/>
      <c r="P185" s="72"/>
    </row>
    <row r="186" s="70" customFormat="true" ht="306.75" hidden="false" customHeight="true" outlineLevel="0" collapsed="false">
      <c r="A186" s="77"/>
      <c r="B186" s="63" t="n">
        <v>178</v>
      </c>
      <c r="C186" s="64" t="s">
        <v>543</v>
      </c>
      <c r="D186" s="65" t="s">
        <v>774</v>
      </c>
      <c r="E186" s="6" t="s">
        <v>783</v>
      </c>
      <c r="F186" s="64" t="s">
        <v>204</v>
      </c>
      <c r="G186" s="64" t="s">
        <v>776</v>
      </c>
      <c r="H186" s="66" t="s">
        <v>152</v>
      </c>
      <c r="I186" s="64" t="s">
        <v>784</v>
      </c>
      <c r="J186" s="64" t="s">
        <v>764</v>
      </c>
      <c r="K186" s="79" t="s">
        <v>612</v>
      </c>
      <c r="L186" s="72" t="s">
        <v>765</v>
      </c>
      <c r="M186" s="6" t="n">
        <v>100</v>
      </c>
      <c r="N186" s="6" t="n">
        <v>100</v>
      </c>
      <c r="O186" s="71"/>
      <c r="P186" s="72"/>
    </row>
    <row r="187" s="70" customFormat="true" ht="114.75" hidden="false" customHeight="true" outlineLevel="0" collapsed="false">
      <c r="A187" s="77"/>
      <c r="B187" s="63" t="n">
        <v>179</v>
      </c>
      <c r="C187" s="64" t="s">
        <v>543</v>
      </c>
      <c r="D187" s="65" t="s">
        <v>774</v>
      </c>
      <c r="E187" s="6" t="s">
        <v>785</v>
      </c>
      <c r="F187" s="64" t="s">
        <v>204</v>
      </c>
      <c r="G187" s="64" t="s">
        <v>776</v>
      </c>
      <c r="H187" s="66" t="s">
        <v>152</v>
      </c>
      <c r="I187" s="64" t="s">
        <v>786</v>
      </c>
      <c r="J187" s="64" t="s">
        <v>787</v>
      </c>
      <c r="K187" s="67" t="s">
        <v>523</v>
      </c>
      <c r="L187" s="64" t="s">
        <v>788</v>
      </c>
      <c r="M187" s="6" t="n">
        <v>100</v>
      </c>
      <c r="N187" s="6" t="n">
        <v>100</v>
      </c>
      <c r="O187" s="71"/>
      <c r="P187" s="72"/>
    </row>
    <row r="188" s="70" customFormat="true" ht="114.75" hidden="false" customHeight="true" outlineLevel="0" collapsed="false">
      <c r="A188" s="77"/>
      <c r="B188" s="63" t="n">
        <v>180</v>
      </c>
      <c r="C188" s="64" t="s">
        <v>543</v>
      </c>
      <c r="D188" s="65" t="s">
        <v>789</v>
      </c>
      <c r="E188" s="6" t="s">
        <v>790</v>
      </c>
      <c r="F188" s="64" t="s">
        <v>366</v>
      </c>
      <c r="G188" s="64" t="s">
        <v>762</v>
      </c>
      <c r="H188" s="66" t="s">
        <v>152</v>
      </c>
      <c r="I188" s="64" t="s">
        <v>791</v>
      </c>
      <c r="J188" s="64" t="s">
        <v>792</v>
      </c>
      <c r="K188" s="67" t="s">
        <v>523</v>
      </c>
      <c r="L188" s="64" t="s">
        <v>793</v>
      </c>
      <c r="M188" s="6" t="n">
        <v>100</v>
      </c>
      <c r="N188" s="6" t="n">
        <v>100</v>
      </c>
      <c r="O188" s="71"/>
      <c r="P188" s="72"/>
    </row>
    <row r="189" s="70" customFormat="true" ht="127.5" hidden="false" customHeight="true" outlineLevel="0" collapsed="false">
      <c r="A189" s="77"/>
      <c r="B189" s="63" t="n">
        <v>181</v>
      </c>
      <c r="C189" s="64" t="s">
        <v>543</v>
      </c>
      <c r="D189" s="65" t="s">
        <v>794</v>
      </c>
      <c r="E189" s="6" t="s">
        <v>714</v>
      </c>
      <c r="F189" s="64" t="s">
        <v>795</v>
      </c>
      <c r="G189" s="64" t="s">
        <v>796</v>
      </c>
      <c r="H189" s="66" t="s">
        <v>152</v>
      </c>
      <c r="I189" s="64" t="s">
        <v>797</v>
      </c>
      <c r="J189" s="64" t="s">
        <v>798</v>
      </c>
      <c r="K189" s="67" t="s">
        <v>799</v>
      </c>
      <c r="L189" s="64" t="s">
        <v>800</v>
      </c>
      <c r="M189" s="6" t="n">
        <v>100</v>
      </c>
      <c r="N189" s="6" t="n">
        <v>100</v>
      </c>
      <c r="O189" s="71"/>
      <c r="P189" s="72"/>
    </row>
    <row r="190" s="70" customFormat="true" ht="114.75" hidden="false" customHeight="true" outlineLevel="0" collapsed="false">
      <c r="A190" s="77"/>
      <c r="B190" s="63" t="n">
        <v>182</v>
      </c>
      <c r="C190" s="64" t="s">
        <v>543</v>
      </c>
      <c r="D190" s="65" t="s">
        <v>794</v>
      </c>
      <c r="E190" s="6" t="s">
        <v>801</v>
      </c>
      <c r="F190" s="64" t="s">
        <v>795</v>
      </c>
      <c r="G190" s="64" t="s">
        <v>796</v>
      </c>
      <c r="H190" s="66" t="s">
        <v>152</v>
      </c>
      <c r="I190" s="64" t="s">
        <v>802</v>
      </c>
      <c r="J190" s="64" t="s">
        <v>764</v>
      </c>
      <c r="K190" s="79" t="s">
        <v>612</v>
      </c>
      <c r="L190" s="72" t="s">
        <v>765</v>
      </c>
      <c r="M190" s="6" t="n">
        <v>100</v>
      </c>
      <c r="N190" s="6" t="n">
        <v>100</v>
      </c>
      <c r="O190" s="71"/>
      <c r="P190" s="72"/>
    </row>
    <row r="191" s="70" customFormat="true" ht="114.75" hidden="false" customHeight="true" outlineLevel="0" collapsed="false">
      <c r="A191" s="77"/>
      <c r="B191" s="63" t="n">
        <v>183</v>
      </c>
      <c r="C191" s="64" t="s">
        <v>543</v>
      </c>
      <c r="D191" s="65" t="s">
        <v>794</v>
      </c>
      <c r="E191" s="6" t="s">
        <v>353</v>
      </c>
      <c r="F191" s="64" t="s">
        <v>795</v>
      </c>
      <c r="G191" s="64" t="s">
        <v>796</v>
      </c>
      <c r="H191" s="66" t="s">
        <v>152</v>
      </c>
      <c r="I191" s="64" t="s">
        <v>803</v>
      </c>
      <c r="J191" s="64" t="s">
        <v>804</v>
      </c>
      <c r="K191" s="67" t="s">
        <v>805</v>
      </c>
      <c r="L191" s="64" t="s">
        <v>806</v>
      </c>
      <c r="M191" s="6" t="n">
        <v>100</v>
      </c>
      <c r="N191" s="6" t="n">
        <v>100</v>
      </c>
      <c r="O191" s="71"/>
      <c r="P191" s="72"/>
    </row>
    <row r="192" s="70" customFormat="true" ht="216.75" hidden="false" customHeight="true" outlineLevel="0" collapsed="false">
      <c r="A192" s="77"/>
      <c r="B192" s="63" t="n">
        <v>184</v>
      </c>
      <c r="C192" s="64" t="s">
        <v>543</v>
      </c>
      <c r="D192" s="65" t="s">
        <v>794</v>
      </c>
      <c r="E192" s="6" t="s">
        <v>807</v>
      </c>
      <c r="F192" s="64" t="s">
        <v>795</v>
      </c>
      <c r="G192" s="64" t="s">
        <v>796</v>
      </c>
      <c r="H192" s="66" t="s">
        <v>152</v>
      </c>
      <c r="I192" s="64" t="s">
        <v>808</v>
      </c>
      <c r="J192" s="64" t="s">
        <v>608</v>
      </c>
      <c r="K192" s="67" t="s">
        <v>523</v>
      </c>
      <c r="L192" s="64" t="s">
        <v>809</v>
      </c>
      <c r="M192" s="6" t="n">
        <v>100</v>
      </c>
      <c r="N192" s="6" t="n">
        <v>100</v>
      </c>
      <c r="O192" s="71"/>
      <c r="P192" s="72"/>
    </row>
    <row r="193" s="70" customFormat="true" ht="192" hidden="false" customHeight="true" outlineLevel="0" collapsed="false">
      <c r="A193" s="77"/>
      <c r="B193" s="63" t="n">
        <v>185</v>
      </c>
      <c r="C193" s="64" t="s">
        <v>543</v>
      </c>
      <c r="D193" s="65" t="s">
        <v>794</v>
      </c>
      <c r="E193" s="6" t="s">
        <v>436</v>
      </c>
      <c r="F193" s="64" t="s">
        <v>795</v>
      </c>
      <c r="G193" s="64" t="s">
        <v>796</v>
      </c>
      <c r="H193" s="66" t="s">
        <v>152</v>
      </c>
      <c r="I193" s="64" t="s">
        <v>810</v>
      </c>
      <c r="J193" s="64" t="s">
        <v>811</v>
      </c>
      <c r="K193" s="67" t="s">
        <v>523</v>
      </c>
      <c r="L193" s="64" t="s">
        <v>788</v>
      </c>
      <c r="M193" s="6" t="n">
        <v>100</v>
      </c>
      <c r="N193" s="6" t="n">
        <v>100</v>
      </c>
      <c r="O193" s="71"/>
      <c r="P193" s="72"/>
    </row>
    <row r="194" s="70" customFormat="true" ht="168.75" hidden="false" customHeight="true" outlineLevel="0" collapsed="false">
      <c r="A194" s="77"/>
      <c r="B194" s="63" t="n">
        <v>186</v>
      </c>
      <c r="C194" s="64" t="s">
        <v>543</v>
      </c>
      <c r="D194" s="65" t="s">
        <v>794</v>
      </c>
      <c r="E194" s="6" t="s">
        <v>812</v>
      </c>
      <c r="F194" s="64" t="s">
        <v>795</v>
      </c>
      <c r="G194" s="64" t="s">
        <v>796</v>
      </c>
      <c r="H194" s="66" t="s">
        <v>152</v>
      </c>
      <c r="I194" s="64" t="s">
        <v>813</v>
      </c>
      <c r="J194" s="64" t="s">
        <v>814</v>
      </c>
      <c r="K194" s="67" t="s">
        <v>815</v>
      </c>
      <c r="L194" s="64" t="s">
        <v>816</v>
      </c>
      <c r="M194" s="6" t="n">
        <v>100</v>
      </c>
      <c r="N194" s="6" t="n">
        <v>100</v>
      </c>
      <c r="O194" s="71"/>
      <c r="P194" s="72"/>
    </row>
    <row r="195" s="70" customFormat="true" ht="214.5" hidden="false" customHeight="true" outlineLevel="0" collapsed="false">
      <c r="A195" s="77"/>
      <c r="B195" s="63" t="n">
        <v>187</v>
      </c>
      <c r="C195" s="64" t="s">
        <v>543</v>
      </c>
      <c r="D195" s="65" t="s">
        <v>794</v>
      </c>
      <c r="E195" s="6" t="s">
        <v>817</v>
      </c>
      <c r="F195" s="64" t="s">
        <v>795</v>
      </c>
      <c r="G195" s="64" t="s">
        <v>796</v>
      </c>
      <c r="H195" s="66" t="s">
        <v>152</v>
      </c>
      <c r="I195" s="64" t="s">
        <v>818</v>
      </c>
      <c r="J195" s="64" t="s">
        <v>819</v>
      </c>
      <c r="K195" s="67" t="s">
        <v>820</v>
      </c>
      <c r="L195" s="64" t="s">
        <v>816</v>
      </c>
      <c r="M195" s="6" t="n">
        <v>100</v>
      </c>
      <c r="N195" s="6" t="n">
        <v>100</v>
      </c>
      <c r="O195" s="71"/>
      <c r="P195" s="72"/>
    </row>
    <row r="196" s="70" customFormat="true" ht="174" hidden="false" customHeight="true" outlineLevel="0" collapsed="false">
      <c r="A196" s="77"/>
      <c r="B196" s="63" t="n">
        <v>188</v>
      </c>
      <c r="C196" s="64" t="s">
        <v>543</v>
      </c>
      <c r="D196" s="65" t="s">
        <v>794</v>
      </c>
      <c r="E196" s="6" t="s">
        <v>243</v>
      </c>
      <c r="F196" s="64" t="s">
        <v>795</v>
      </c>
      <c r="G196" s="64" t="s">
        <v>796</v>
      </c>
      <c r="H196" s="66" t="s">
        <v>152</v>
      </c>
      <c r="I196" s="64" t="s">
        <v>821</v>
      </c>
      <c r="J196" s="64" t="s">
        <v>811</v>
      </c>
      <c r="K196" s="67" t="s">
        <v>523</v>
      </c>
      <c r="L196" s="64" t="s">
        <v>788</v>
      </c>
      <c r="M196" s="6" t="n">
        <v>100</v>
      </c>
      <c r="N196" s="6" t="n">
        <v>100</v>
      </c>
      <c r="O196" s="71"/>
      <c r="P196" s="72"/>
    </row>
    <row r="197" s="70" customFormat="true" ht="132.75" hidden="false" customHeight="true" outlineLevel="0" collapsed="false">
      <c r="A197" s="77"/>
      <c r="B197" s="63" t="n">
        <v>189</v>
      </c>
      <c r="C197" s="64" t="s">
        <v>543</v>
      </c>
      <c r="D197" s="65" t="s">
        <v>794</v>
      </c>
      <c r="E197" s="6" t="s">
        <v>822</v>
      </c>
      <c r="F197" s="64" t="s">
        <v>795</v>
      </c>
      <c r="G197" s="64" t="s">
        <v>796</v>
      </c>
      <c r="H197" s="66" t="s">
        <v>152</v>
      </c>
      <c r="I197" s="64" t="s">
        <v>823</v>
      </c>
      <c r="J197" s="64" t="s">
        <v>824</v>
      </c>
      <c r="K197" s="67" t="s">
        <v>523</v>
      </c>
      <c r="L197" s="64" t="s">
        <v>825</v>
      </c>
      <c r="M197" s="6" t="n">
        <v>100</v>
      </c>
      <c r="N197" s="6" t="n">
        <v>100</v>
      </c>
      <c r="O197" s="71"/>
      <c r="P197" s="72"/>
    </row>
    <row r="198" s="70" customFormat="true" ht="127.5" hidden="false" customHeight="true" outlineLevel="0" collapsed="false">
      <c r="A198" s="77"/>
      <c r="B198" s="63" t="n">
        <v>190</v>
      </c>
      <c r="C198" s="64" t="s">
        <v>543</v>
      </c>
      <c r="D198" s="65" t="s">
        <v>377</v>
      </c>
      <c r="E198" s="6" t="s">
        <v>817</v>
      </c>
      <c r="F198" s="64" t="s">
        <v>379</v>
      </c>
      <c r="G198" s="64" t="s">
        <v>380</v>
      </c>
      <c r="H198" s="66" t="s">
        <v>152</v>
      </c>
      <c r="I198" s="64" t="s">
        <v>826</v>
      </c>
      <c r="J198" s="64" t="s">
        <v>827</v>
      </c>
      <c r="K198" s="67" t="s">
        <v>523</v>
      </c>
      <c r="L198" s="64" t="s">
        <v>800</v>
      </c>
      <c r="M198" s="6" t="n">
        <v>100</v>
      </c>
      <c r="N198" s="6" t="n">
        <v>100</v>
      </c>
      <c r="O198" s="71"/>
      <c r="P198" s="72"/>
    </row>
    <row r="199" s="70" customFormat="true" ht="114.75" hidden="false" customHeight="true" outlineLevel="0" collapsed="false">
      <c r="A199" s="77"/>
      <c r="B199" s="63" t="n">
        <v>191</v>
      </c>
      <c r="C199" s="64" t="s">
        <v>543</v>
      </c>
      <c r="D199" s="65" t="s">
        <v>828</v>
      </c>
      <c r="E199" s="6" t="s">
        <v>829</v>
      </c>
      <c r="F199" s="64" t="s">
        <v>830</v>
      </c>
      <c r="G199" s="64" t="s">
        <v>831</v>
      </c>
      <c r="H199" s="75" t="s">
        <v>198</v>
      </c>
      <c r="I199" s="64" t="s">
        <v>832</v>
      </c>
      <c r="J199" s="64" t="s">
        <v>547</v>
      </c>
      <c r="K199" s="64" t="s">
        <v>833</v>
      </c>
      <c r="L199" s="64" t="s">
        <v>834</v>
      </c>
      <c r="M199" s="6" t="n">
        <v>0</v>
      </c>
      <c r="N199" s="6" t="n">
        <v>0</v>
      </c>
      <c r="O199" s="71" t="s">
        <v>835</v>
      </c>
      <c r="P199" s="72"/>
    </row>
    <row r="200" s="70" customFormat="true" ht="63.75" hidden="false" customHeight="true" outlineLevel="0" collapsed="false">
      <c r="A200" s="77"/>
      <c r="B200" s="63" t="n">
        <v>192</v>
      </c>
      <c r="C200" s="64" t="s">
        <v>543</v>
      </c>
      <c r="D200" s="65" t="s">
        <v>836</v>
      </c>
      <c r="E200" s="6" t="s">
        <v>349</v>
      </c>
      <c r="F200" s="64" t="s">
        <v>204</v>
      </c>
      <c r="G200" s="64" t="s">
        <v>837</v>
      </c>
      <c r="H200" s="66" t="s">
        <v>152</v>
      </c>
      <c r="I200" s="64"/>
      <c r="J200" s="64"/>
      <c r="K200" s="64"/>
      <c r="L200" s="64"/>
      <c r="M200" s="6" t="n">
        <v>100</v>
      </c>
      <c r="N200" s="6" t="n">
        <v>100</v>
      </c>
      <c r="O200" s="71"/>
      <c r="P200" s="72"/>
    </row>
    <row r="201" s="70" customFormat="true" ht="204" hidden="false" customHeight="true" outlineLevel="0" collapsed="false">
      <c r="A201" s="77"/>
      <c r="B201" s="63" t="n">
        <v>193</v>
      </c>
      <c r="C201" s="64" t="s">
        <v>543</v>
      </c>
      <c r="D201" s="65" t="s">
        <v>838</v>
      </c>
      <c r="E201" s="6" t="s">
        <v>323</v>
      </c>
      <c r="F201" s="64" t="s">
        <v>830</v>
      </c>
      <c r="G201" s="64" t="s">
        <v>839</v>
      </c>
      <c r="H201" s="66" t="s">
        <v>152</v>
      </c>
      <c r="I201" s="64" t="s">
        <v>840</v>
      </c>
      <c r="J201" s="64" t="s">
        <v>841</v>
      </c>
      <c r="K201" s="64" t="s">
        <v>842</v>
      </c>
      <c r="L201" s="64" t="s">
        <v>475</v>
      </c>
      <c r="M201" s="6" t="n">
        <v>100</v>
      </c>
      <c r="N201" s="6" t="n">
        <v>100</v>
      </c>
      <c r="O201" s="71"/>
      <c r="P201" s="72"/>
    </row>
    <row r="202" s="70" customFormat="true" ht="140.25" hidden="false" customHeight="true" outlineLevel="0" collapsed="false">
      <c r="A202" s="77"/>
      <c r="B202" s="63" t="n">
        <v>194</v>
      </c>
      <c r="C202" s="64" t="s">
        <v>543</v>
      </c>
      <c r="D202" s="65" t="s">
        <v>838</v>
      </c>
      <c r="E202" s="6" t="s">
        <v>279</v>
      </c>
      <c r="F202" s="64" t="s">
        <v>830</v>
      </c>
      <c r="G202" s="64" t="s">
        <v>839</v>
      </c>
      <c r="H202" s="66" t="s">
        <v>152</v>
      </c>
      <c r="I202" s="64" t="s">
        <v>843</v>
      </c>
      <c r="J202" s="64" t="s">
        <v>844</v>
      </c>
      <c r="K202" s="67" t="s">
        <v>683</v>
      </c>
      <c r="L202" s="64" t="s">
        <v>845</v>
      </c>
      <c r="M202" s="6" t="n">
        <v>100</v>
      </c>
      <c r="N202" s="6" t="n">
        <v>100</v>
      </c>
      <c r="O202" s="71"/>
      <c r="P202" s="72"/>
    </row>
    <row r="203" s="70" customFormat="true" ht="102" hidden="false" customHeight="true" outlineLevel="0" collapsed="false">
      <c r="A203" s="77"/>
      <c r="B203" s="63" t="n">
        <v>195</v>
      </c>
      <c r="C203" s="64" t="s">
        <v>543</v>
      </c>
      <c r="D203" s="65" t="s">
        <v>846</v>
      </c>
      <c r="E203" s="6" t="s">
        <v>257</v>
      </c>
      <c r="F203" s="64" t="s">
        <v>830</v>
      </c>
      <c r="G203" s="64" t="s">
        <v>847</v>
      </c>
      <c r="H203" s="66" t="s">
        <v>152</v>
      </c>
      <c r="I203" s="64" t="s">
        <v>848</v>
      </c>
      <c r="J203" s="64" t="s">
        <v>849</v>
      </c>
      <c r="K203" s="67" t="s">
        <v>850</v>
      </c>
      <c r="L203" s="64" t="s">
        <v>851</v>
      </c>
      <c r="M203" s="6" t="n">
        <v>100</v>
      </c>
      <c r="N203" s="6" t="n">
        <v>100</v>
      </c>
      <c r="O203" s="71"/>
      <c r="P203" s="72"/>
    </row>
    <row r="204" s="70" customFormat="true" ht="114.75" hidden="false" customHeight="true" outlineLevel="0" collapsed="false">
      <c r="A204" s="77"/>
      <c r="B204" s="63" t="n">
        <v>196</v>
      </c>
      <c r="C204" s="64" t="s">
        <v>543</v>
      </c>
      <c r="D204" s="65" t="s">
        <v>846</v>
      </c>
      <c r="E204" s="6" t="s">
        <v>279</v>
      </c>
      <c r="F204" s="64" t="s">
        <v>830</v>
      </c>
      <c r="G204" s="64" t="s">
        <v>847</v>
      </c>
      <c r="H204" s="66" t="s">
        <v>152</v>
      </c>
      <c r="I204" s="64" t="s">
        <v>852</v>
      </c>
      <c r="J204" s="64" t="s">
        <v>849</v>
      </c>
      <c r="K204" s="67" t="s">
        <v>850</v>
      </c>
      <c r="L204" s="64" t="s">
        <v>851</v>
      </c>
      <c r="M204" s="6" t="n">
        <v>100</v>
      </c>
      <c r="N204" s="6" t="n">
        <v>100</v>
      </c>
      <c r="O204" s="71"/>
      <c r="P204" s="72"/>
    </row>
    <row r="205" s="70" customFormat="true" ht="102" hidden="false" customHeight="true" outlineLevel="0" collapsed="false">
      <c r="A205" s="77"/>
      <c r="B205" s="63" t="n">
        <v>197</v>
      </c>
      <c r="C205" s="64" t="s">
        <v>543</v>
      </c>
      <c r="D205" s="65" t="s">
        <v>846</v>
      </c>
      <c r="E205" s="6" t="s">
        <v>302</v>
      </c>
      <c r="F205" s="64" t="s">
        <v>830</v>
      </c>
      <c r="G205" s="64" t="s">
        <v>847</v>
      </c>
      <c r="H205" s="66" t="s">
        <v>152</v>
      </c>
      <c r="I205" s="64" t="s">
        <v>853</v>
      </c>
      <c r="J205" s="64" t="s">
        <v>849</v>
      </c>
      <c r="K205" s="67" t="s">
        <v>850</v>
      </c>
      <c r="L205" s="64" t="s">
        <v>851</v>
      </c>
      <c r="M205" s="6" t="n">
        <v>100</v>
      </c>
      <c r="N205" s="6" t="n">
        <v>100</v>
      </c>
      <c r="O205" s="71"/>
      <c r="P205" s="72"/>
    </row>
    <row r="206" s="70" customFormat="true" ht="102" hidden="false" customHeight="true" outlineLevel="0" collapsed="false">
      <c r="A206" s="77"/>
      <c r="B206" s="63" t="n">
        <v>198</v>
      </c>
      <c r="C206" s="64" t="s">
        <v>543</v>
      </c>
      <c r="D206" s="65" t="s">
        <v>846</v>
      </c>
      <c r="E206" s="6" t="s">
        <v>349</v>
      </c>
      <c r="F206" s="64" t="s">
        <v>830</v>
      </c>
      <c r="G206" s="64" t="s">
        <v>847</v>
      </c>
      <c r="H206" s="66" t="s">
        <v>152</v>
      </c>
      <c r="I206" s="64" t="s">
        <v>854</v>
      </c>
      <c r="J206" s="64" t="s">
        <v>849</v>
      </c>
      <c r="K206" s="67" t="s">
        <v>850</v>
      </c>
      <c r="L206" s="64" t="s">
        <v>851</v>
      </c>
      <c r="M206" s="6" t="n">
        <v>100</v>
      </c>
      <c r="N206" s="6" t="n">
        <v>100</v>
      </c>
      <c r="O206" s="71"/>
      <c r="P206" s="72"/>
    </row>
    <row r="207" s="70" customFormat="true" ht="102" hidden="false" customHeight="true" outlineLevel="0" collapsed="false">
      <c r="A207" s="77"/>
      <c r="B207" s="63" t="n">
        <v>199</v>
      </c>
      <c r="C207" s="64" t="s">
        <v>543</v>
      </c>
      <c r="D207" s="65" t="s">
        <v>846</v>
      </c>
      <c r="E207" s="6" t="s">
        <v>149</v>
      </c>
      <c r="F207" s="64" t="s">
        <v>830</v>
      </c>
      <c r="G207" s="64" t="s">
        <v>847</v>
      </c>
      <c r="H207" s="66" t="s">
        <v>152</v>
      </c>
      <c r="I207" s="64" t="s">
        <v>855</v>
      </c>
      <c r="J207" s="64" t="s">
        <v>849</v>
      </c>
      <c r="K207" s="67" t="s">
        <v>850</v>
      </c>
      <c r="L207" s="64" t="s">
        <v>851</v>
      </c>
      <c r="M207" s="6" t="n">
        <v>100</v>
      </c>
      <c r="N207" s="6" t="n">
        <v>100</v>
      </c>
      <c r="O207" s="71"/>
      <c r="P207" s="72"/>
    </row>
    <row r="208" s="70" customFormat="true" ht="106.5" hidden="false" customHeight="true" outlineLevel="0" collapsed="false">
      <c r="A208" s="77"/>
      <c r="B208" s="63" t="n">
        <v>200</v>
      </c>
      <c r="C208" s="64" t="s">
        <v>543</v>
      </c>
      <c r="D208" s="65" t="s">
        <v>856</v>
      </c>
      <c r="E208" s="80" t="s">
        <v>344</v>
      </c>
      <c r="F208" s="64" t="s">
        <v>830</v>
      </c>
      <c r="G208" s="64" t="s">
        <v>857</v>
      </c>
      <c r="H208" s="66" t="s">
        <v>152</v>
      </c>
      <c r="I208" s="64" t="s">
        <v>858</v>
      </c>
      <c r="J208" s="64" t="s">
        <v>669</v>
      </c>
      <c r="K208" s="67" t="s">
        <v>859</v>
      </c>
      <c r="L208" s="64" t="s">
        <v>671</v>
      </c>
      <c r="M208" s="6" t="n">
        <v>100</v>
      </c>
      <c r="N208" s="6" t="n">
        <v>100</v>
      </c>
      <c r="O208" s="71"/>
      <c r="P208" s="72"/>
    </row>
    <row r="209" s="70" customFormat="true" ht="107.25" hidden="false" customHeight="true" outlineLevel="0" collapsed="false">
      <c r="A209" s="77"/>
      <c r="B209" s="63" t="n">
        <v>201</v>
      </c>
      <c r="C209" s="64" t="s">
        <v>543</v>
      </c>
      <c r="D209" s="65" t="s">
        <v>856</v>
      </c>
      <c r="E209" s="80" t="s">
        <v>302</v>
      </c>
      <c r="F209" s="64" t="s">
        <v>830</v>
      </c>
      <c r="G209" s="64" t="s">
        <v>857</v>
      </c>
      <c r="H209" s="66" t="s">
        <v>152</v>
      </c>
      <c r="I209" s="64" t="s">
        <v>860</v>
      </c>
      <c r="J209" s="64" t="s">
        <v>861</v>
      </c>
      <c r="K209" s="67" t="s">
        <v>523</v>
      </c>
      <c r="L209" s="64" t="s">
        <v>862</v>
      </c>
      <c r="M209" s="6" t="n">
        <v>100</v>
      </c>
      <c r="N209" s="6" t="n">
        <v>100</v>
      </c>
      <c r="O209" s="71"/>
      <c r="P209" s="72"/>
    </row>
    <row r="210" s="70" customFormat="true" ht="140.25" hidden="false" customHeight="true" outlineLevel="0" collapsed="false">
      <c r="A210" s="77"/>
      <c r="B210" s="63" t="n">
        <v>202</v>
      </c>
      <c r="C210" s="64" t="s">
        <v>543</v>
      </c>
      <c r="D210" s="65" t="s">
        <v>856</v>
      </c>
      <c r="E210" s="80" t="s">
        <v>714</v>
      </c>
      <c r="F210" s="64" t="s">
        <v>830</v>
      </c>
      <c r="G210" s="64" t="s">
        <v>857</v>
      </c>
      <c r="H210" s="66" t="s">
        <v>152</v>
      </c>
      <c r="I210" s="64" t="s">
        <v>863</v>
      </c>
      <c r="J210" s="64" t="s">
        <v>844</v>
      </c>
      <c r="K210" s="67" t="s">
        <v>683</v>
      </c>
      <c r="L210" s="64" t="s">
        <v>845</v>
      </c>
      <c r="M210" s="6" t="n">
        <v>100</v>
      </c>
      <c r="N210" s="6" t="n">
        <v>100</v>
      </c>
      <c r="O210" s="71"/>
      <c r="P210" s="72"/>
    </row>
    <row r="211" s="70" customFormat="true" ht="89.25" hidden="false" customHeight="true" outlineLevel="0" collapsed="false">
      <c r="A211" s="77"/>
      <c r="B211" s="63" t="n">
        <v>203</v>
      </c>
      <c r="C211" s="64" t="s">
        <v>543</v>
      </c>
      <c r="D211" s="65" t="s">
        <v>864</v>
      </c>
      <c r="E211" s="6" t="s">
        <v>344</v>
      </c>
      <c r="F211" s="64" t="s">
        <v>830</v>
      </c>
      <c r="G211" s="64" t="s">
        <v>865</v>
      </c>
      <c r="H211" s="66" t="s">
        <v>152</v>
      </c>
      <c r="I211" s="64" t="s">
        <v>866</v>
      </c>
      <c r="J211" s="64" t="s">
        <v>669</v>
      </c>
      <c r="K211" s="67" t="s">
        <v>859</v>
      </c>
      <c r="L211" s="64" t="s">
        <v>671</v>
      </c>
      <c r="M211" s="6" t="n">
        <v>100</v>
      </c>
      <c r="N211" s="6" t="n">
        <v>100</v>
      </c>
      <c r="O211" s="71"/>
      <c r="P211" s="72"/>
    </row>
    <row r="212" s="70" customFormat="true" ht="140.25" hidden="false" customHeight="true" outlineLevel="0" collapsed="false">
      <c r="A212" s="77"/>
      <c r="B212" s="63" t="n">
        <v>204</v>
      </c>
      <c r="C212" s="64" t="s">
        <v>543</v>
      </c>
      <c r="D212" s="65" t="s">
        <v>864</v>
      </c>
      <c r="E212" s="6" t="s">
        <v>302</v>
      </c>
      <c r="F212" s="64" t="s">
        <v>830</v>
      </c>
      <c r="G212" s="64" t="s">
        <v>865</v>
      </c>
      <c r="H212" s="66" t="s">
        <v>152</v>
      </c>
      <c r="I212" s="64" t="s">
        <v>867</v>
      </c>
      <c r="J212" s="64" t="s">
        <v>868</v>
      </c>
      <c r="K212" s="67" t="s">
        <v>683</v>
      </c>
      <c r="L212" s="64" t="s">
        <v>845</v>
      </c>
      <c r="M212" s="6" t="n">
        <v>100</v>
      </c>
      <c r="N212" s="6" t="n">
        <v>100</v>
      </c>
      <c r="O212" s="71"/>
      <c r="P212" s="72"/>
    </row>
    <row r="213" s="70" customFormat="true" ht="165.75" hidden="false" customHeight="true" outlineLevel="0" collapsed="false">
      <c r="A213" s="77"/>
      <c r="B213" s="63" t="n">
        <v>205</v>
      </c>
      <c r="C213" s="64" t="s">
        <v>543</v>
      </c>
      <c r="D213" s="65" t="s">
        <v>864</v>
      </c>
      <c r="E213" s="6" t="s">
        <v>329</v>
      </c>
      <c r="F213" s="64" t="s">
        <v>830</v>
      </c>
      <c r="G213" s="64" t="s">
        <v>865</v>
      </c>
      <c r="H213" s="66" t="s">
        <v>152</v>
      </c>
      <c r="I213" s="64" t="s">
        <v>869</v>
      </c>
      <c r="J213" s="64" t="s">
        <v>868</v>
      </c>
      <c r="K213" s="67" t="s">
        <v>683</v>
      </c>
      <c r="L213" s="64" t="s">
        <v>870</v>
      </c>
      <c r="M213" s="6" t="n">
        <v>100</v>
      </c>
      <c r="N213" s="6" t="n">
        <v>100</v>
      </c>
      <c r="O213" s="71"/>
      <c r="P213" s="72"/>
    </row>
    <row r="214" s="70" customFormat="true" ht="63.75" hidden="false" customHeight="true" outlineLevel="0" collapsed="false">
      <c r="A214" s="77"/>
      <c r="B214" s="63" t="n">
        <v>206</v>
      </c>
      <c r="C214" s="64" t="s">
        <v>543</v>
      </c>
      <c r="D214" s="65" t="s">
        <v>871</v>
      </c>
      <c r="E214" s="6" t="s">
        <v>872</v>
      </c>
      <c r="F214" s="64" t="s">
        <v>830</v>
      </c>
      <c r="G214" s="64" t="s">
        <v>873</v>
      </c>
      <c r="H214" s="75" t="s">
        <v>198</v>
      </c>
      <c r="I214" s="64" t="s">
        <v>874</v>
      </c>
      <c r="J214" s="64" t="s">
        <v>875</v>
      </c>
      <c r="K214" s="67" t="s">
        <v>876</v>
      </c>
      <c r="L214" s="64" t="s">
        <v>877</v>
      </c>
      <c r="M214" s="6" t="n">
        <v>0</v>
      </c>
      <c r="N214" s="6" t="n">
        <v>0</v>
      </c>
      <c r="O214" s="71" t="s">
        <v>878</v>
      </c>
      <c r="P214" s="72"/>
    </row>
    <row r="215" s="70" customFormat="true" ht="63.75" hidden="false" customHeight="true" outlineLevel="0" collapsed="false">
      <c r="A215" s="77"/>
      <c r="B215" s="63" t="n">
        <v>207</v>
      </c>
      <c r="C215" s="64" t="s">
        <v>543</v>
      </c>
      <c r="D215" s="65" t="s">
        <v>871</v>
      </c>
      <c r="E215" s="6" t="s">
        <v>598</v>
      </c>
      <c r="F215" s="64" t="s">
        <v>830</v>
      </c>
      <c r="G215" s="64" t="s">
        <v>873</v>
      </c>
      <c r="H215" s="75" t="s">
        <v>198</v>
      </c>
      <c r="I215" s="64"/>
      <c r="J215" s="64"/>
      <c r="K215" s="64"/>
      <c r="L215" s="64"/>
      <c r="M215" s="6" t="n">
        <v>0</v>
      </c>
      <c r="N215" s="6" t="n">
        <v>0</v>
      </c>
      <c r="O215" s="71" t="s">
        <v>878</v>
      </c>
      <c r="P215" s="72"/>
    </row>
    <row r="216" s="70" customFormat="true" ht="178.5" hidden="false" customHeight="true" outlineLevel="0" collapsed="false">
      <c r="A216" s="77"/>
      <c r="B216" s="63" t="n">
        <v>208</v>
      </c>
      <c r="C216" s="64" t="s">
        <v>543</v>
      </c>
      <c r="D216" s="65" t="s">
        <v>41</v>
      </c>
      <c r="E216" s="6" t="s">
        <v>479</v>
      </c>
      <c r="F216" s="64" t="s">
        <v>204</v>
      </c>
      <c r="G216" s="64" t="s">
        <v>879</v>
      </c>
      <c r="H216" s="66" t="s">
        <v>152</v>
      </c>
      <c r="I216" s="64"/>
      <c r="J216" s="64"/>
      <c r="K216" s="64"/>
      <c r="L216" s="64"/>
      <c r="M216" s="6" t="n">
        <v>100</v>
      </c>
      <c r="N216" s="6" t="n">
        <v>100</v>
      </c>
      <c r="O216" s="71"/>
      <c r="P216" s="72"/>
    </row>
    <row r="217" s="70" customFormat="true" ht="92.25" hidden="false" customHeight="true" outlineLevel="0" collapsed="false">
      <c r="A217" s="77"/>
      <c r="B217" s="63" t="n">
        <v>209</v>
      </c>
      <c r="C217" s="64" t="s">
        <v>543</v>
      </c>
      <c r="D217" s="65" t="s">
        <v>880</v>
      </c>
      <c r="E217" s="6" t="s">
        <v>494</v>
      </c>
      <c r="F217" s="64" t="s">
        <v>830</v>
      </c>
      <c r="G217" s="64" t="s">
        <v>881</v>
      </c>
      <c r="H217" s="75" t="s">
        <v>198</v>
      </c>
      <c r="I217" s="64" t="s">
        <v>882</v>
      </c>
      <c r="J217" s="64" t="s">
        <v>883</v>
      </c>
      <c r="K217" s="67" t="s">
        <v>884</v>
      </c>
      <c r="L217" s="64" t="s">
        <v>885</v>
      </c>
      <c r="M217" s="6" t="n">
        <v>0</v>
      </c>
      <c r="N217" s="6" t="n">
        <v>0</v>
      </c>
      <c r="O217" s="71" t="s">
        <v>878</v>
      </c>
      <c r="P217" s="72"/>
    </row>
    <row r="218" s="70" customFormat="true" ht="93" hidden="false" customHeight="true" outlineLevel="0" collapsed="false">
      <c r="A218" s="77"/>
      <c r="B218" s="63" t="n">
        <v>210</v>
      </c>
      <c r="C218" s="64" t="s">
        <v>543</v>
      </c>
      <c r="D218" s="65" t="s">
        <v>880</v>
      </c>
      <c r="E218" s="6" t="s">
        <v>587</v>
      </c>
      <c r="F218" s="64" t="s">
        <v>830</v>
      </c>
      <c r="G218" s="64" t="s">
        <v>881</v>
      </c>
      <c r="H218" s="75" t="s">
        <v>198</v>
      </c>
      <c r="I218" s="64"/>
      <c r="J218" s="64"/>
      <c r="K218" s="64"/>
      <c r="L218" s="64"/>
      <c r="M218" s="6" t="n">
        <v>0</v>
      </c>
      <c r="N218" s="6" t="n">
        <v>0</v>
      </c>
      <c r="O218" s="71" t="s">
        <v>878</v>
      </c>
      <c r="P218" s="72"/>
    </row>
    <row r="219" s="70" customFormat="true" ht="179.25" hidden="false" customHeight="true" outlineLevel="0" collapsed="false">
      <c r="A219" s="77"/>
      <c r="B219" s="63" t="n">
        <v>211</v>
      </c>
      <c r="C219" s="64" t="s">
        <v>543</v>
      </c>
      <c r="D219" s="65" t="s">
        <v>41</v>
      </c>
      <c r="E219" s="6" t="s">
        <v>157</v>
      </c>
      <c r="F219" s="64" t="s">
        <v>204</v>
      </c>
      <c r="G219" s="64" t="s">
        <v>879</v>
      </c>
      <c r="H219" s="66" t="s">
        <v>152</v>
      </c>
      <c r="I219" s="64"/>
      <c r="J219" s="64"/>
      <c r="K219" s="64"/>
      <c r="L219" s="64"/>
      <c r="M219" s="6" t="n">
        <v>100</v>
      </c>
      <c r="N219" s="6" t="n">
        <v>100</v>
      </c>
      <c r="O219" s="71"/>
      <c r="P219" s="72"/>
    </row>
    <row r="220" s="70" customFormat="true" ht="76.5" hidden="false" customHeight="true" outlineLevel="0" collapsed="false">
      <c r="A220" s="77"/>
      <c r="B220" s="63" t="n">
        <v>212</v>
      </c>
      <c r="C220" s="64" t="s">
        <v>543</v>
      </c>
      <c r="D220" s="65" t="s">
        <v>886</v>
      </c>
      <c r="E220" s="6" t="s">
        <v>872</v>
      </c>
      <c r="F220" s="64" t="s">
        <v>830</v>
      </c>
      <c r="G220" s="64" t="s">
        <v>887</v>
      </c>
      <c r="H220" s="75" t="s">
        <v>198</v>
      </c>
      <c r="I220" s="64" t="s">
        <v>888</v>
      </c>
      <c r="J220" s="64" t="s">
        <v>883</v>
      </c>
      <c r="K220" s="67" t="s">
        <v>889</v>
      </c>
      <c r="L220" s="64" t="s">
        <v>885</v>
      </c>
      <c r="M220" s="6" t="n">
        <v>0</v>
      </c>
      <c r="N220" s="6" t="n">
        <v>0</v>
      </c>
      <c r="O220" s="71" t="s">
        <v>878</v>
      </c>
      <c r="P220" s="72"/>
    </row>
    <row r="221" s="70" customFormat="true" ht="76.5" hidden="false" customHeight="true" outlineLevel="0" collapsed="false">
      <c r="A221" s="77"/>
      <c r="B221" s="63" t="n">
        <v>213</v>
      </c>
      <c r="C221" s="64" t="s">
        <v>543</v>
      </c>
      <c r="D221" s="65" t="s">
        <v>886</v>
      </c>
      <c r="E221" s="6" t="s">
        <v>598</v>
      </c>
      <c r="F221" s="64" t="s">
        <v>830</v>
      </c>
      <c r="G221" s="64" t="s">
        <v>887</v>
      </c>
      <c r="H221" s="75" t="s">
        <v>198</v>
      </c>
      <c r="I221" s="64"/>
      <c r="J221" s="64"/>
      <c r="K221" s="64"/>
      <c r="L221" s="64"/>
      <c r="M221" s="6" t="n">
        <v>0</v>
      </c>
      <c r="N221" s="6" t="n">
        <v>0</v>
      </c>
      <c r="O221" s="71" t="s">
        <v>878</v>
      </c>
      <c r="P221" s="72"/>
    </row>
    <row r="222" s="70" customFormat="true" ht="178.5" hidden="false" customHeight="true" outlineLevel="0" collapsed="false">
      <c r="A222" s="77"/>
      <c r="B222" s="63" t="n">
        <v>214</v>
      </c>
      <c r="C222" s="64" t="s">
        <v>543</v>
      </c>
      <c r="D222" s="65" t="s">
        <v>41</v>
      </c>
      <c r="E222" s="6" t="s">
        <v>157</v>
      </c>
      <c r="F222" s="64" t="s">
        <v>204</v>
      </c>
      <c r="G222" s="64" t="s">
        <v>879</v>
      </c>
      <c r="H222" s="66" t="s">
        <v>152</v>
      </c>
      <c r="I222" s="64"/>
      <c r="J222" s="64"/>
      <c r="K222" s="64"/>
      <c r="L222" s="64"/>
      <c r="M222" s="6" t="n">
        <v>100</v>
      </c>
      <c r="N222" s="6" t="n">
        <v>100</v>
      </c>
      <c r="O222" s="71"/>
      <c r="P222" s="72"/>
    </row>
    <row r="223" s="70" customFormat="true" ht="72.75" hidden="false" customHeight="true" outlineLevel="0" collapsed="false">
      <c r="A223" s="77"/>
      <c r="B223" s="63" t="n">
        <v>215</v>
      </c>
      <c r="C223" s="64" t="s">
        <v>543</v>
      </c>
      <c r="D223" s="65" t="s">
        <v>890</v>
      </c>
      <c r="E223" s="5" t="s">
        <v>344</v>
      </c>
      <c r="F223" s="73" t="s">
        <v>204</v>
      </c>
      <c r="G223" s="73" t="s">
        <v>891</v>
      </c>
      <c r="H223" s="75" t="s">
        <v>198</v>
      </c>
      <c r="I223" s="64" t="s">
        <v>892</v>
      </c>
      <c r="J223" s="64" t="s">
        <v>669</v>
      </c>
      <c r="K223" s="67" t="s">
        <v>859</v>
      </c>
      <c r="L223" s="64" t="s">
        <v>671</v>
      </c>
      <c r="M223" s="6" t="n">
        <v>0</v>
      </c>
      <c r="N223" s="6" t="n">
        <v>0</v>
      </c>
      <c r="O223" s="71" t="s">
        <v>893</v>
      </c>
      <c r="P223" s="72"/>
    </row>
    <row r="224" s="70" customFormat="true" ht="72.75" hidden="false" customHeight="true" outlineLevel="0" collapsed="false">
      <c r="A224" s="77"/>
      <c r="B224" s="63" t="n">
        <v>216</v>
      </c>
      <c r="C224" s="64" t="s">
        <v>543</v>
      </c>
      <c r="D224" s="65" t="s">
        <v>76</v>
      </c>
      <c r="E224" s="5" t="s">
        <v>894</v>
      </c>
      <c r="F224" s="73" t="s">
        <v>204</v>
      </c>
      <c r="G224" s="73" t="s">
        <v>895</v>
      </c>
      <c r="H224" s="74" t="s">
        <v>152</v>
      </c>
      <c r="I224" s="64"/>
      <c r="J224" s="64"/>
      <c r="K224" s="64"/>
      <c r="L224" s="64"/>
      <c r="M224" s="6" t="n">
        <v>100</v>
      </c>
      <c r="N224" s="6" t="n">
        <v>100</v>
      </c>
      <c r="O224" s="71"/>
      <c r="P224" s="72"/>
    </row>
    <row r="225" s="70" customFormat="true" ht="108" hidden="false" customHeight="true" outlineLevel="0" collapsed="false">
      <c r="A225" s="77"/>
      <c r="B225" s="63" t="n">
        <v>217</v>
      </c>
      <c r="C225" s="64" t="s">
        <v>543</v>
      </c>
      <c r="D225" s="65" t="s">
        <v>890</v>
      </c>
      <c r="E225" s="5" t="s">
        <v>279</v>
      </c>
      <c r="F225" s="73" t="s">
        <v>204</v>
      </c>
      <c r="G225" s="73" t="s">
        <v>891</v>
      </c>
      <c r="H225" s="75" t="s">
        <v>198</v>
      </c>
      <c r="I225" s="64" t="s">
        <v>896</v>
      </c>
      <c r="J225" s="64" t="s">
        <v>608</v>
      </c>
      <c r="K225" s="67" t="s">
        <v>897</v>
      </c>
      <c r="L225" s="64" t="s">
        <v>898</v>
      </c>
      <c r="M225" s="6" t="n">
        <v>0</v>
      </c>
      <c r="N225" s="6" t="n">
        <v>0</v>
      </c>
      <c r="O225" s="71" t="s">
        <v>899</v>
      </c>
      <c r="P225" s="72"/>
    </row>
    <row r="226" s="70" customFormat="true" ht="108" hidden="false" customHeight="true" outlineLevel="0" collapsed="false">
      <c r="A226" s="77"/>
      <c r="B226" s="63" t="n">
        <v>218</v>
      </c>
      <c r="C226" s="64" t="s">
        <v>543</v>
      </c>
      <c r="D226" s="65" t="s">
        <v>76</v>
      </c>
      <c r="E226" s="5" t="s">
        <v>900</v>
      </c>
      <c r="F226" s="73" t="s">
        <v>204</v>
      </c>
      <c r="G226" s="73" t="s">
        <v>895</v>
      </c>
      <c r="H226" s="74" t="s">
        <v>152</v>
      </c>
      <c r="I226" s="64"/>
      <c r="J226" s="64"/>
      <c r="K226" s="64"/>
      <c r="L226" s="64"/>
      <c r="M226" s="6" t="n">
        <v>100</v>
      </c>
      <c r="N226" s="6" t="n">
        <v>100</v>
      </c>
      <c r="O226" s="71"/>
      <c r="P226" s="72"/>
    </row>
    <row r="227" s="70" customFormat="true" ht="76.5" hidden="false" customHeight="true" outlineLevel="0" collapsed="false">
      <c r="A227" s="77"/>
      <c r="B227" s="63" t="n">
        <v>219</v>
      </c>
      <c r="C227" s="64" t="s">
        <v>543</v>
      </c>
      <c r="D227" s="65" t="s">
        <v>890</v>
      </c>
      <c r="E227" s="5" t="s">
        <v>302</v>
      </c>
      <c r="F227" s="73" t="s">
        <v>204</v>
      </c>
      <c r="G227" s="73" t="s">
        <v>891</v>
      </c>
      <c r="H227" s="75" t="s">
        <v>198</v>
      </c>
      <c r="I227" s="64" t="s">
        <v>901</v>
      </c>
      <c r="J227" s="64" t="s">
        <v>902</v>
      </c>
      <c r="K227" s="67" t="s">
        <v>903</v>
      </c>
      <c r="L227" s="64" t="s">
        <v>904</v>
      </c>
      <c r="M227" s="6" t="n">
        <v>0</v>
      </c>
      <c r="N227" s="6" t="n">
        <v>0</v>
      </c>
      <c r="O227" s="71" t="s">
        <v>899</v>
      </c>
      <c r="P227" s="72"/>
    </row>
    <row r="228" s="70" customFormat="true" ht="51" hidden="false" customHeight="true" outlineLevel="0" collapsed="false">
      <c r="A228" s="77"/>
      <c r="B228" s="63" t="n">
        <v>220</v>
      </c>
      <c r="C228" s="64" t="s">
        <v>543</v>
      </c>
      <c r="D228" s="65" t="s">
        <v>76</v>
      </c>
      <c r="E228" s="5" t="s">
        <v>905</v>
      </c>
      <c r="F228" s="73" t="s">
        <v>204</v>
      </c>
      <c r="G228" s="73" t="s">
        <v>895</v>
      </c>
      <c r="H228" s="74" t="s">
        <v>152</v>
      </c>
      <c r="I228" s="64"/>
      <c r="J228" s="64"/>
      <c r="K228" s="64"/>
      <c r="L228" s="64"/>
      <c r="M228" s="6" t="n">
        <v>100</v>
      </c>
      <c r="N228" s="6" t="n">
        <v>100</v>
      </c>
      <c r="O228" s="71"/>
      <c r="P228" s="72"/>
    </row>
    <row r="229" s="70" customFormat="true" ht="76.5" hidden="false" customHeight="true" outlineLevel="0" collapsed="false">
      <c r="A229" s="77"/>
      <c r="B229" s="63" t="n">
        <v>221</v>
      </c>
      <c r="C229" s="64" t="s">
        <v>543</v>
      </c>
      <c r="D229" s="65" t="s">
        <v>890</v>
      </c>
      <c r="E229" s="5" t="s">
        <v>349</v>
      </c>
      <c r="F229" s="73" t="s">
        <v>204</v>
      </c>
      <c r="G229" s="73" t="s">
        <v>891</v>
      </c>
      <c r="H229" s="75" t="s">
        <v>198</v>
      </c>
      <c r="I229" s="64" t="s">
        <v>906</v>
      </c>
      <c r="J229" s="64" t="s">
        <v>907</v>
      </c>
      <c r="K229" s="67" t="s">
        <v>908</v>
      </c>
      <c r="L229" s="64" t="s">
        <v>909</v>
      </c>
      <c r="M229" s="6" t="n">
        <v>0</v>
      </c>
      <c r="N229" s="6" t="n">
        <v>0</v>
      </c>
      <c r="O229" s="71" t="s">
        <v>899</v>
      </c>
      <c r="P229" s="72"/>
    </row>
    <row r="230" s="70" customFormat="true" ht="103.5" hidden="false" customHeight="true" outlineLevel="0" collapsed="false">
      <c r="A230" s="77"/>
      <c r="B230" s="63" t="n">
        <v>222</v>
      </c>
      <c r="C230" s="64" t="s">
        <v>543</v>
      </c>
      <c r="D230" s="65" t="s">
        <v>76</v>
      </c>
      <c r="E230" s="5" t="s">
        <v>910</v>
      </c>
      <c r="F230" s="73" t="s">
        <v>204</v>
      </c>
      <c r="G230" s="73" t="s">
        <v>895</v>
      </c>
      <c r="H230" s="74" t="s">
        <v>152</v>
      </c>
      <c r="I230" s="64"/>
      <c r="J230" s="64"/>
      <c r="K230" s="64"/>
      <c r="L230" s="64"/>
      <c r="M230" s="6" t="n">
        <v>100</v>
      </c>
      <c r="N230" s="6" t="n">
        <v>100</v>
      </c>
      <c r="O230" s="71"/>
      <c r="P230" s="72"/>
    </row>
    <row r="231" s="70" customFormat="true" ht="76.5" hidden="false" customHeight="true" outlineLevel="0" collapsed="false">
      <c r="A231" s="77"/>
      <c r="B231" s="63" t="n">
        <v>223</v>
      </c>
      <c r="C231" s="64" t="s">
        <v>543</v>
      </c>
      <c r="D231" s="65" t="s">
        <v>890</v>
      </c>
      <c r="E231" s="5" t="s">
        <v>149</v>
      </c>
      <c r="F231" s="73" t="s">
        <v>204</v>
      </c>
      <c r="G231" s="73" t="s">
        <v>891</v>
      </c>
      <c r="H231" s="75" t="s">
        <v>198</v>
      </c>
      <c r="I231" s="64" t="s">
        <v>911</v>
      </c>
      <c r="J231" s="64" t="s">
        <v>912</v>
      </c>
      <c r="K231" s="67" t="s">
        <v>913</v>
      </c>
      <c r="L231" s="64" t="s">
        <v>914</v>
      </c>
      <c r="M231" s="6" t="n">
        <v>0</v>
      </c>
      <c r="N231" s="6" t="n">
        <v>0</v>
      </c>
      <c r="O231" s="71" t="s">
        <v>899</v>
      </c>
      <c r="P231" s="72"/>
    </row>
    <row r="232" s="70" customFormat="true" ht="51" hidden="false" customHeight="true" outlineLevel="0" collapsed="false">
      <c r="A232" s="77"/>
      <c r="B232" s="63" t="n">
        <v>224</v>
      </c>
      <c r="C232" s="64" t="s">
        <v>543</v>
      </c>
      <c r="D232" s="65" t="s">
        <v>76</v>
      </c>
      <c r="E232" s="81" t="s">
        <v>295</v>
      </c>
      <c r="F232" s="73" t="s">
        <v>204</v>
      </c>
      <c r="G232" s="73" t="s">
        <v>895</v>
      </c>
      <c r="H232" s="74" t="s">
        <v>152</v>
      </c>
      <c r="I232" s="64"/>
      <c r="J232" s="64"/>
      <c r="K232" s="64"/>
      <c r="L232" s="64"/>
      <c r="M232" s="6" t="n">
        <v>100</v>
      </c>
      <c r="N232" s="6" t="n">
        <v>100</v>
      </c>
      <c r="O232" s="71"/>
      <c r="P232" s="72"/>
    </row>
    <row r="233" s="70" customFormat="true" ht="100.5" hidden="false" customHeight="true" outlineLevel="0" collapsed="false">
      <c r="A233" s="77"/>
      <c r="B233" s="63" t="n">
        <v>225</v>
      </c>
      <c r="C233" s="64" t="s">
        <v>543</v>
      </c>
      <c r="D233" s="65" t="s">
        <v>890</v>
      </c>
      <c r="E233" s="5" t="s">
        <v>479</v>
      </c>
      <c r="F233" s="73" t="s">
        <v>204</v>
      </c>
      <c r="G233" s="73" t="s">
        <v>891</v>
      </c>
      <c r="H233" s="75" t="s">
        <v>198</v>
      </c>
      <c r="I233" s="64" t="s">
        <v>915</v>
      </c>
      <c r="J233" s="64" t="s">
        <v>912</v>
      </c>
      <c r="K233" s="67" t="s">
        <v>913</v>
      </c>
      <c r="L233" s="64" t="s">
        <v>914</v>
      </c>
      <c r="M233" s="6" t="n">
        <v>0</v>
      </c>
      <c r="N233" s="6" t="n">
        <v>0</v>
      </c>
      <c r="O233" s="71" t="s">
        <v>899</v>
      </c>
      <c r="P233" s="72"/>
    </row>
    <row r="234" s="70" customFormat="true" ht="159" hidden="false" customHeight="true" outlineLevel="0" collapsed="false">
      <c r="A234" s="77"/>
      <c r="B234" s="63" t="n">
        <v>226</v>
      </c>
      <c r="C234" s="64" t="s">
        <v>543</v>
      </c>
      <c r="D234" s="65" t="s">
        <v>76</v>
      </c>
      <c r="E234" s="81" t="s">
        <v>916</v>
      </c>
      <c r="F234" s="73" t="s">
        <v>204</v>
      </c>
      <c r="G234" s="73" t="s">
        <v>895</v>
      </c>
      <c r="H234" s="74" t="s">
        <v>152</v>
      </c>
      <c r="I234" s="64"/>
      <c r="J234" s="64"/>
      <c r="K234" s="64"/>
      <c r="L234" s="64"/>
      <c r="M234" s="6" t="n">
        <v>100</v>
      </c>
      <c r="N234" s="6" t="n">
        <v>100</v>
      </c>
      <c r="O234" s="71"/>
      <c r="P234" s="72"/>
    </row>
    <row r="235" s="70" customFormat="true" ht="138" hidden="false" customHeight="true" outlineLevel="0" collapsed="false">
      <c r="A235" s="77"/>
      <c r="B235" s="63" t="n">
        <v>227</v>
      </c>
      <c r="C235" s="64" t="s">
        <v>543</v>
      </c>
      <c r="D235" s="65" t="s">
        <v>890</v>
      </c>
      <c r="E235" s="5" t="s">
        <v>157</v>
      </c>
      <c r="F235" s="73" t="s">
        <v>204</v>
      </c>
      <c r="G235" s="73" t="s">
        <v>891</v>
      </c>
      <c r="H235" s="75" t="s">
        <v>198</v>
      </c>
      <c r="I235" s="64" t="s">
        <v>917</v>
      </c>
      <c r="J235" s="64" t="s">
        <v>912</v>
      </c>
      <c r="K235" s="67" t="s">
        <v>913</v>
      </c>
      <c r="L235" s="64" t="s">
        <v>914</v>
      </c>
      <c r="M235" s="6" t="n">
        <v>0</v>
      </c>
      <c r="N235" s="6" t="n">
        <v>0</v>
      </c>
      <c r="O235" s="71" t="s">
        <v>899</v>
      </c>
      <c r="P235" s="72"/>
    </row>
    <row r="236" s="70" customFormat="true" ht="123.75" hidden="false" customHeight="true" outlineLevel="0" collapsed="false">
      <c r="A236" s="77"/>
      <c r="B236" s="63" t="n">
        <v>228</v>
      </c>
      <c r="C236" s="64" t="s">
        <v>543</v>
      </c>
      <c r="D236" s="65" t="s">
        <v>76</v>
      </c>
      <c r="E236" s="81" t="s">
        <v>918</v>
      </c>
      <c r="F236" s="73" t="s">
        <v>204</v>
      </c>
      <c r="G236" s="73" t="s">
        <v>895</v>
      </c>
      <c r="H236" s="74" t="s">
        <v>152</v>
      </c>
      <c r="I236" s="64"/>
      <c r="J236" s="64"/>
      <c r="K236" s="64"/>
      <c r="L236" s="64"/>
      <c r="M236" s="6" t="n">
        <v>100</v>
      </c>
      <c r="N236" s="6" t="n">
        <v>100</v>
      </c>
      <c r="O236" s="71"/>
      <c r="P236" s="72"/>
    </row>
    <row r="237" s="70" customFormat="true" ht="123.75" hidden="false" customHeight="true" outlineLevel="0" collapsed="false">
      <c r="A237" s="77"/>
      <c r="B237" s="63" t="n">
        <v>229</v>
      </c>
      <c r="C237" s="64" t="s">
        <v>543</v>
      </c>
      <c r="D237" s="65" t="s">
        <v>890</v>
      </c>
      <c r="E237" s="5" t="s">
        <v>396</v>
      </c>
      <c r="F237" s="73" t="s">
        <v>204</v>
      </c>
      <c r="G237" s="73" t="s">
        <v>891</v>
      </c>
      <c r="H237" s="74" t="s">
        <v>152</v>
      </c>
      <c r="I237" s="64" t="s">
        <v>919</v>
      </c>
      <c r="J237" s="64" t="s">
        <v>912</v>
      </c>
      <c r="K237" s="67" t="s">
        <v>913</v>
      </c>
      <c r="L237" s="64" t="s">
        <v>914</v>
      </c>
      <c r="M237" s="6" t="n">
        <v>100</v>
      </c>
      <c r="N237" s="6" t="n">
        <v>100</v>
      </c>
      <c r="O237" s="71"/>
      <c r="P237" s="72"/>
    </row>
    <row r="238" s="70" customFormat="true" ht="133.5" hidden="false" customHeight="true" outlineLevel="0" collapsed="false">
      <c r="A238" s="77"/>
      <c r="B238" s="63" t="n">
        <v>230</v>
      </c>
      <c r="C238" s="64" t="s">
        <v>543</v>
      </c>
      <c r="D238" s="65" t="s">
        <v>890</v>
      </c>
      <c r="E238" s="5" t="s">
        <v>714</v>
      </c>
      <c r="F238" s="73" t="s">
        <v>204</v>
      </c>
      <c r="G238" s="73" t="s">
        <v>891</v>
      </c>
      <c r="H238" s="74" t="s">
        <v>152</v>
      </c>
      <c r="I238" s="64" t="s">
        <v>920</v>
      </c>
      <c r="J238" s="64" t="s">
        <v>912</v>
      </c>
      <c r="K238" s="67" t="s">
        <v>913</v>
      </c>
      <c r="L238" s="64" t="s">
        <v>914</v>
      </c>
      <c r="M238" s="6" t="n">
        <v>100</v>
      </c>
      <c r="N238" s="6" t="n">
        <v>100</v>
      </c>
      <c r="O238" s="71"/>
      <c r="P238" s="72"/>
    </row>
    <row r="239" s="70" customFormat="true" ht="104.25" hidden="false" customHeight="true" outlineLevel="0" collapsed="false">
      <c r="A239" s="77"/>
      <c r="B239" s="63" t="n">
        <v>231</v>
      </c>
      <c r="C239" s="64" t="s">
        <v>543</v>
      </c>
      <c r="D239" s="65" t="s">
        <v>890</v>
      </c>
      <c r="E239" s="5" t="s">
        <v>451</v>
      </c>
      <c r="F239" s="73" t="s">
        <v>204</v>
      </c>
      <c r="G239" s="73" t="s">
        <v>891</v>
      </c>
      <c r="H239" s="74" t="s">
        <v>152</v>
      </c>
      <c r="I239" s="64" t="s">
        <v>921</v>
      </c>
      <c r="J239" s="64" t="s">
        <v>912</v>
      </c>
      <c r="K239" s="67" t="s">
        <v>913</v>
      </c>
      <c r="L239" s="64" t="s">
        <v>914</v>
      </c>
      <c r="M239" s="6" t="n">
        <v>100</v>
      </c>
      <c r="N239" s="6" t="n">
        <v>100</v>
      </c>
      <c r="O239" s="71"/>
      <c r="P239" s="72"/>
    </row>
    <row r="240" s="70" customFormat="true" ht="76.5" hidden="false" customHeight="true" outlineLevel="0" collapsed="false">
      <c r="A240" s="77"/>
      <c r="B240" s="63" t="n">
        <v>232</v>
      </c>
      <c r="C240" s="64" t="s">
        <v>543</v>
      </c>
      <c r="D240" s="65" t="s">
        <v>890</v>
      </c>
      <c r="E240" s="5" t="s">
        <v>872</v>
      </c>
      <c r="F240" s="73" t="s">
        <v>204</v>
      </c>
      <c r="G240" s="73" t="s">
        <v>891</v>
      </c>
      <c r="H240" s="75" t="s">
        <v>198</v>
      </c>
      <c r="I240" s="64" t="s">
        <v>922</v>
      </c>
      <c r="J240" s="64" t="s">
        <v>912</v>
      </c>
      <c r="K240" s="67" t="s">
        <v>913</v>
      </c>
      <c r="L240" s="64" t="s">
        <v>914</v>
      </c>
      <c r="M240" s="6" t="n">
        <v>0</v>
      </c>
      <c r="N240" s="6" t="n">
        <v>0</v>
      </c>
      <c r="O240" s="71" t="s">
        <v>899</v>
      </c>
      <c r="P240" s="72"/>
    </row>
    <row r="241" s="70" customFormat="true" ht="51" hidden="false" customHeight="true" outlineLevel="0" collapsed="false">
      <c r="A241" s="77"/>
      <c r="B241" s="63" t="n">
        <v>233</v>
      </c>
      <c r="C241" s="64" t="s">
        <v>543</v>
      </c>
      <c r="D241" s="65" t="s">
        <v>76</v>
      </c>
      <c r="E241" s="81" t="s">
        <v>918</v>
      </c>
      <c r="F241" s="73" t="s">
        <v>204</v>
      </c>
      <c r="G241" s="73" t="s">
        <v>895</v>
      </c>
      <c r="H241" s="74" t="s">
        <v>152</v>
      </c>
      <c r="I241" s="64"/>
      <c r="J241" s="64"/>
      <c r="K241" s="64"/>
      <c r="L241" s="64"/>
      <c r="M241" s="6" t="n">
        <v>100</v>
      </c>
      <c r="N241" s="6" t="n">
        <v>100</v>
      </c>
      <c r="O241" s="71"/>
      <c r="P241" s="72"/>
    </row>
    <row r="242" s="70" customFormat="true" ht="131.25" hidden="false" customHeight="true" outlineLevel="0" collapsed="false">
      <c r="A242" s="77"/>
      <c r="B242" s="63" t="n">
        <v>234</v>
      </c>
      <c r="C242" s="64" t="s">
        <v>543</v>
      </c>
      <c r="D242" s="65" t="s">
        <v>890</v>
      </c>
      <c r="E242" s="5" t="s">
        <v>378</v>
      </c>
      <c r="F242" s="73" t="s">
        <v>204</v>
      </c>
      <c r="G242" s="73" t="s">
        <v>891</v>
      </c>
      <c r="H242" s="74" t="s">
        <v>152</v>
      </c>
      <c r="I242" s="64" t="s">
        <v>923</v>
      </c>
      <c r="J242" s="64" t="s">
        <v>924</v>
      </c>
      <c r="K242" s="67" t="s">
        <v>925</v>
      </c>
      <c r="L242" s="64" t="s">
        <v>926</v>
      </c>
      <c r="M242" s="6" t="n">
        <v>100</v>
      </c>
      <c r="N242" s="6" t="n">
        <v>100</v>
      </c>
      <c r="O242" s="71"/>
      <c r="P242" s="72"/>
    </row>
    <row r="243" s="70" customFormat="true" ht="76.5" hidden="false" customHeight="true" outlineLevel="0" collapsed="false">
      <c r="A243" s="77"/>
      <c r="B243" s="63" t="n">
        <v>235</v>
      </c>
      <c r="C243" s="64" t="s">
        <v>543</v>
      </c>
      <c r="D243" s="65" t="s">
        <v>927</v>
      </c>
      <c r="E243" s="6" t="s">
        <v>287</v>
      </c>
      <c r="F243" s="64" t="s">
        <v>594</v>
      </c>
      <c r="G243" s="64" t="s">
        <v>928</v>
      </c>
      <c r="H243" s="75" t="s">
        <v>198</v>
      </c>
      <c r="I243" s="64" t="s">
        <v>929</v>
      </c>
      <c r="J243" s="64" t="s">
        <v>930</v>
      </c>
      <c r="K243" s="67" t="s">
        <v>523</v>
      </c>
      <c r="L243" s="64" t="s">
        <v>931</v>
      </c>
      <c r="M243" s="6" t="n">
        <v>0</v>
      </c>
      <c r="N243" s="6" t="n">
        <v>0</v>
      </c>
      <c r="O243" s="71" t="s">
        <v>932</v>
      </c>
      <c r="P243" s="72"/>
    </row>
    <row r="244" s="70" customFormat="true" ht="102" hidden="false" customHeight="true" outlineLevel="0" collapsed="false">
      <c r="A244" s="77"/>
      <c r="B244" s="63" t="n">
        <v>236</v>
      </c>
      <c r="C244" s="64" t="s">
        <v>543</v>
      </c>
      <c r="D244" s="65" t="s">
        <v>933</v>
      </c>
      <c r="E244" s="6" t="s">
        <v>934</v>
      </c>
      <c r="F244" s="64" t="s">
        <v>935</v>
      </c>
      <c r="G244" s="64" t="s">
        <v>936</v>
      </c>
      <c r="H244" s="66" t="s">
        <v>152</v>
      </c>
      <c r="I244" s="64"/>
      <c r="J244" s="64"/>
      <c r="K244" s="64"/>
      <c r="L244" s="64"/>
      <c r="M244" s="6" t="n">
        <v>100</v>
      </c>
      <c r="N244" s="6" t="n">
        <v>100</v>
      </c>
      <c r="O244" s="71"/>
      <c r="P244" s="72"/>
    </row>
    <row r="245" s="70" customFormat="true" ht="63.75" hidden="false" customHeight="true" outlineLevel="0" collapsed="false">
      <c r="A245" s="77"/>
      <c r="B245" s="63" t="n">
        <v>237</v>
      </c>
      <c r="C245" s="64" t="s">
        <v>543</v>
      </c>
      <c r="D245" s="65" t="s">
        <v>937</v>
      </c>
      <c r="E245" s="82" t="s">
        <v>451</v>
      </c>
      <c r="F245" s="64" t="s">
        <v>830</v>
      </c>
      <c r="G245" s="64" t="s">
        <v>938</v>
      </c>
      <c r="H245" s="75" t="s">
        <v>198</v>
      </c>
      <c r="I245" s="64" t="s">
        <v>939</v>
      </c>
      <c r="J245" s="64" t="s">
        <v>940</v>
      </c>
      <c r="K245" s="67" t="s">
        <v>941</v>
      </c>
      <c r="L245" s="64" t="s">
        <v>942</v>
      </c>
      <c r="M245" s="6" t="n">
        <v>0</v>
      </c>
      <c r="N245" s="6" t="n">
        <v>0</v>
      </c>
      <c r="O245" s="71" t="s">
        <v>943</v>
      </c>
      <c r="P245" s="72"/>
    </row>
    <row r="246" s="70" customFormat="true" ht="63.75" hidden="false" customHeight="true" outlineLevel="0" collapsed="false">
      <c r="A246" s="77"/>
      <c r="B246" s="63" t="n">
        <v>238</v>
      </c>
      <c r="C246" s="64" t="s">
        <v>543</v>
      </c>
      <c r="D246" s="65" t="s">
        <v>944</v>
      </c>
      <c r="E246" s="6" t="s">
        <v>945</v>
      </c>
      <c r="F246" s="64" t="s">
        <v>204</v>
      </c>
      <c r="G246" s="64" t="s">
        <v>946</v>
      </c>
      <c r="H246" s="66" t="s">
        <v>152</v>
      </c>
      <c r="I246" s="64"/>
      <c r="J246" s="64"/>
      <c r="K246" s="64"/>
      <c r="L246" s="64"/>
      <c r="M246" s="6" t="n">
        <v>100</v>
      </c>
      <c r="N246" s="6" t="n">
        <v>100</v>
      </c>
      <c r="O246" s="71"/>
      <c r="P246" s="72"/>
    </row>
    <row r="247" s="70" customFormat="true" ht="79.5" hidden="false" customHeight="true" outlineLevel="0" collapsed="false">
      <c r="A247" s="77"/>
      <c r="B247" s="63" t="n">
        <v>239</v>
      </c>
      <c r="C247" s="64" t="s">
        <v>543</v>
      </c>
      <c r="D247" s="65" t="s">
        <v>937</v>
      </c>
      <c r="E247" s="82" t="s">
        <v>872</v>
      </c>
      <c r="F247" s="64" t="s">
        <v>830</v>
      </c>
      <c r="G247" s="64" t="s">
        <v>938</v>
      </c>
      <c r="H247" s="75" t="s">
        <v>198</v>
      </c>
      <c r="I247" s="64" t="s">
        <v>947</v>
      </c>
      <c r="J247" s="64" t="s">
        <v>940</v>
      </c>
      <c r="K247" s="67" t="s">
        <v>941</v>
      </c>
      <c r="L247" s="64" t="s">
        <v>942</v>
      </c>
      <c r="M247" s="6" t="n">
        <v>0</v>
      </c>
      <c r="N247" s="6" t="n">
        <v>0</v>
      </c>
      <c r="O247" s="71" t="s">
        <v>943</v>
      </c>
      <c r="P247" s="72"/>
    </row>
    <row r="248" s="70" customFormat="true" ht="72" hidden="false" customHeight="true" outlineLevel="0" collapsed="false">
      <c r="A248" s="77"/>
      <c r="B248" s="63" t="n">
        <v>240</v>
      </c>
      <c r="C248" s="64" t="s">
        <v>543</v>
      </c>
      <c r="D248" s="65" t="s">
        <v>944</v>
      </c>
      <c r="E248" s="6" t="s">
        <v>360</v>
      </c>
      <c r="F248" s="64" t="s">
        <v>204</v>
      </c>
      <c r="G248" s="64" t="s">
        <v>946</v>
      </c>
      <c r="H248" s="66" t="s">
        <v>152</v>
      </c>
      <c r="I248" s="64"/>
      <c r="J248" s="64"/>
      <c r="K248" s="64"/>
      <c r="L248" s="64"/>
      <c r="M248" s="6" t="n">
        <v>100</v>
      </c>
      <c r="N248" s="6" t="n">
        <v>100</v>
      </c>
      <c r="O248" s="71"/>
      <c r="P248" s="72"/>
    </row>
    <row r="249" s="70" customFormat="true" ht="76.5" hidden="false" customHeight="true" outlineLevel="0" collapsed="false">
      <c r="A249" s="77"/>
      <c r="B249" s="63" t="n">
        <v>241</v>
      </c>
      <c r="C249" s="64" t="s">
        <v>543</v>
      </c>
      <c r="D249" s="65" t="s">
        <v>948</v>
      </c>
      <c r="E249" s="6" t="s">
        <v>714</v>
      </c>
      <c r="F249" s="64" t="s">
        <v>204</v>
      </c>
      <c r="G249" s="64" t="s">
        <v>949</v>
      </c>
      <c r="H249" s="66" t="s">
        <v>152</v>
      </c>
      <c r="I249" s="64" t="s">
        <v>950</v>
      </c>
      <c r="J249" s="64" t="s">
        <v>951</v>
      </c>
      <c r="K249" s="67" t="s">
        <v>952</v>
      </c>
      <c r="L249" s="64" t="s">
        <v>793</v>
      </c>
      <c r="M249" s="6" t="n">
        <v>100</v>
      </c>
      <c r="N249" s="6" t="n">
        <v>100</v>
      </c>
      <c r="O249" s="71"/>
      <c r="P249" s="72"/>
    </row>
    <row r="250" s="70" customFormat="true" ht="127.5" hidden="false" customHeight="true" outlineLevel="0" collapsed="false">
      <c r="A250" s="77"/>
      <c r="B250" s="63" t="n">
        <v>242</v>
      </c>
      <c r="C250" s="64" t="s">
        <v>543</v>
      </c>
      <c r="D250" s="65" t="s">
        <v>944</v>
      </c>
      <c r="E250" s="6" t="s">
        <v>872</v>
      </c>
      <c r="F250" s="64" t="s">
        <v>204</v>
      </c>
      <c r="G250" s="64" t="s">
        <v>946</v>
      </c>
      <c r="H250" s="66" t="s">
        <v>152</v>
      </c>
      <c r="I250" s="64" t="s">
        <v>953</v>
      </c>
      <c r="J250" s="64" t="s">
        <v>940</v>
      </c>
      <c r="K250" s="67" t="s">
        <v>941</v>
      </c>
      <c r="L250" s="64" t="s">
        <v>942</v>
      </c>
      <c r="M250" s="6" t="n">
        <v>100</v>
      </c>
      <c r="N250" s="6" t="n">
        <v>100</v>
      </c>
      <c r="O250" s="71"/>
      <c r="P250" s="72"/>
    </row>
    <row r="251" s="70" customFormat="true" ht="261.75" hidden="false" customHeight="true" outlineLevel="0" collapsed="false">
      <c r="A251" s="77"/>
      <c r="B251" s="63" t="n">
        <v>243</v>
      </c>
      <c r="C251" s="64" t="s">
        <v>543</v>
      </c>
      <c r="D251" s="65" t="s">
        <v>836</v>
      </c>
      <c r="E251" s="6" t="s">
        <v>174</v>
      </c>
      <c r="F251" s="64" t="s">
        <v>204</v>
      </c>
      <c r="G251" s="64" t="s">
        <v>837</v>
      </c>
      <c r="H251" s="66" t="s">
        <v>152</v>
      </c>
      <c r="I251" s="64" t="s">
        <v>954</v>
      </c>
      <c r="J251" s="64" t="s">
        <v>955</v>
      </c>
      <c r="K251" s="67" t="s">
        <v>956</v>
      </c>
      <c r="L251" s="64" t="s">
        <v>914</v>
      </c>
      <c r="M251" s="6" t="n">
        <v>100</v>
      </c>
      <c r="N251" s="6" t="n">
        <v>100</v>
      </c>
      <c r="O251" s="71"/>
      <c r="P251" s="72"/>
    </row>
    <row r="252" s="70" customFormat="true" ht="93.75" hidden="false" customHeight="true" outlineLevel="0" collapsed="false">
      <c r="A252" s="77"/>
      <c r="B252" s="63" t="n">
        <v>244</v>
      </c>
      <c r="C252" s="64" t="s">
        <v>543</v>
      </c>
      <c r="D252" s="65" t="s">
        <v>836</v>
      </c>
      <c r="E252" s="6" t="s">
        <v>494</v>
      </c>
      <c r="F252" s="64" t="s">
        <v>204</v>
      </c>
      <c r="G252" s="64" t="s">
        <v>837</v>
      </c>
      <c r="H252" s="75" t="s">
        <v>198</v>
      </c>
      <c r="I252" s="64" t="s">
        <v>957</v>
      </c>
      <c r="J252" s="64" t="s">
        <v>955</v>
      </c>
      <c r="K252" s="67" t="s">
        <v>956</v>
      </c>
      <c r="L252" s="64" t="s">
        <v>914</v>
      </c>
      <c r="M252" s="6" t="n">
        <v>0</v>
      </c>
      <c r="N252" s="6" t="n">
        <v>0</v>
      </c>
      <c r="O252" s="71" t="s">
        <v>958</v>
      </c>
      <c r="P252" s="72"/>
    </row>
    <row r="253" s="70" customFormat="true" ht="98.25" hidden="false" customHeight="true" outlineLevel="0" collapsed="false">
      <c r="A253" s="77"/>
      <c r="B253" s="63" t="n">
        <v>245</v>
      </c>
      <c r="C253" s="64" t="s">
        <v>543</v>
      </c>
      <c r="D253" s="65" t="s">
        <v>13</v>
      </c>
      <c r="E253" s="6" t="s">
        <v>302</v>
      </c>
      <c r="F253" s="64" t="s">
        <v>959</v>
      </c>
      <c r="G253" s="64" t="s">
        <v>960</v>
      </c>
      <c r="H253" s="66" t="s">
        <v>152</v>
      </c>
      <c r="I253" s="64"/>
      <c r="J253" s="64"/>
      <c r="K253" s="64"/>
      <c r="L253" s="64"/>
      <c r="M253" s="6" t="n">
        <v>100</v>
      </c>
      <c r="N253" s="6" t="n">
        <v>100</v>
      </c>
      <c r="O253" s="71"/>
      <c r="P253" s="72"/>
    </row>
    <row r="254" s="70" customFormat="true" ht="178.5" hidden="false" customHeight="true" outlineLevel="0" collapsed="false">
      <c r="A254" s="77"/>
      <c r="B254" s="63" t="n">
        <v>246</v>
      </c>
      <c r="C254" s="64" t="s">
        <v>543</v>
      </c>
      <c r="D254" s="65" t="s">
        <v>836</v>
      </c>
      <c r="E254" s="6" t="s">
        <v>961</v>
      </c>
      <c r="F254" s="64" t="s">
        <v>204</v>
      </c>
      <c r="G254" s="64" t="s">
        <v>837</v>
      </c>
      <c r="H254" s="66" t="s">
        <v>152</v>
      </c>
      <c r="I254" s="64" t="s">
        <v>962</v>
      </c>
      <c r="J254" s="64" t="s">
        <v>608</v>
      </c>
      <c r="K254" s="67" t="s">
        <v>523</v>
      </c>
      <c r="L254" s="64" t="s">
        <v>963</v>
      </c>
      <c r="M254" s="6" t="n">
        <v>100</v>
      </c>
      <c r="N254" s="6" t="n">
        <v>100</v>
      </c>
      <c r="O254" s="71"/>
      <c r="P254" s="72"/>
    </row>
    <row r="255" s="70" customFormat="true" ht="114" hidden="false" customHeight="true" outlineLevel="0" collapsed="false">
      <c r="A255" s="77"/>
      <c r="B255" s="63" t="n">
        <v>247</v>
      </c>
      <c r="C255" s="64" t="s">
        <v>543</v>
      </c>
      <c r="D255" s="65" t="s">
        <v>964</v>
      </c>
      <c r="E255" s="6" t="s">
        <v>965</v>
      </c>
      <c r="F255" s="64" t="s">
        <v>204</v>
      </c>
      <c r="G255" s="64" t="s">
        <v>966</v>
      </c>
      <c r="H255" s="66" t="s">
        <v>152</v>
      </c>
      <c r="I255" s="64" t="s">
        <v>967</v>
      </c>
      <c r="J255" s="64" t="s">
        <v>968</v>
      </c>
      <c r="K255" s="67" t="s">
        <v>523</v>
      </c>
      <c r="L255" s="64" t="s">
        <v>969</v>
      </c>
      <c r="M255" s="6" t="n">
        <v>100</v>
      </c>
      <c r="N255" s="6" t="n">
        <v>100</v>
      </c>
      <c r="O255" s="71"/>
      <c r="P255" s="72"/>
    </row>
    <row r="256" s="70" customFormat="true" ht="153" hidden="false" customHeight="true" outlineLevel="0" collapsed="false">
      <c r="A256" s="77"/>
      <c r="B256" s="63" t="n">
        <v>248</v>
      </c>
      <c r="C256" s="64" t="s">
        <v>543</v>
      </c>
      <c r="D256" s="65" t="s">
        <v>970</v>
      </c>
      <c r="E256" s="6" t="s">
        <v>971</v>
      </c>
      <c r="F256" s="64" t="s">
        <v>204</v>
      </c>
      <c r="G256" s="64" t="s">
        <v>972</v>
      </c>
      <c r="H256" s="66" t="s">
        <v>152</v>
      </c>
      <c r="I256" s="64" t="s">
        <v>973</v>
      </c>
      <c r="J256" s="64" t="s">
        <v>974</v>
      </c>
      <c r="K256" s="67" t="s">
        <v>523</v>
      </c>
      <c r="L256" s="64" t="s">
        <v>975</v>
      </c>
      <c r="M256" s="6" t="n">
        <v>100</v>
      </c>
      <c r="N256" s="6" t="n">
        <v>100</v>
      </c>
      <c r="O256" s="71"/>
      <c r="P256" s="72"/>
    </row>
    <row r="257" s="70" customFormat="true" ht="102" hidden="false" customHeight="true" outlineLevel="0" collapsed="false">
      <c r="A257" s="77"/>
      <c r="B257" s="63" t="n">
        <v>249</v>
      </c>
      <c r="C257" s="64" t="s">
        <v>543</v>
      </c>
      <c r="D257" s="65" t="s">
        <v>976</v>
      </c>
      <c r="E257" s="6" t="s">
        <v>494</v>
      </c>
      <c r="F257" s="64" t="s">
        <v>977</v>
      </c>
      <c r="G257" s="64" t="s">
        <v>978</v>
      </c>
      <c r="H257" s="66" t="s">
        <v>152</v>
      </c>
      <c r="I257" s="64" t="s">
        <v>979</v>
      </c>
      <c r="J257" s="64" t="s">
        <v>980</v>
      </c>
      <c r="K257" s="67" t="s">
        <v>981</v>
      </c>
      <c r="L257" s="64" t="s">
        <v>982</v>
      </c>
      <c r="M257" s="6" t="n">
        <v>100</v>
      </c>
      <c r="N257" s="6" t="n">
        <v>100</v>
      </c>
      <c r="O257" s="71"/>
      <c r="P257" s="72"/>
    </row>
    <row r="258" s="70" customFormat="true" ht="165.75" hidden="false" customHeight="true" outlineLevel="0" collapsed="false">
      <c r="A258" s="77"/>
      <c r="B258" s="63" t="n">
        <v>250</v>
      </c>
      <c r="C258" s="64" t="s">
        <v>543</v>
      </c>
      <c r="D258" s="65" t="s">
        <v>92</v>
      </c>
      <c r="E258" s="6" t="s">
        <v>900</v>
      </c>
      <c r="F258" s="64" t="s">
        <v>204</v>
      </c>
      <c r="G258" s="64" t="s">
        <v>983</v>
      </c>
      <c r="H258" s="66" t="s">
        <v>152</v>
      </c>
      <c r="I258" s="64" t="s">
        <v>984</v>
      </c>
      <c r="J258" s="64" t="s">
        <v>985</v>
      </c>
      <c r="K258" s="67" t="s">
        <v>986</v>
      </c>
      <c r="L258" s="64" t="s">
        <v>987</v>
      </c>
      <c r="M258" s="6" t="n">
        <v>100</v>
      </c>
      <c r="N258" s="6" t="n">
        <v>100</v>
      </c>
      <c r="O258" s="71"/>
      <c r="P258" s="72"/>
    </row>
    <row r="259" s="70" customFormat="true" ht="165.75" hidden="false" customHeight="true" outlineLevel="0" collapsed="false">
      <c r="A259" s="77"/>
      <c r="B259" s="63" t="n">
        <v>251</v>
      </c>
      <c r="C259" s="64" t="s">
        <v>543</v>
      </c>
      <c r="D259" s="65" t="s">
        <v>92</v>
      </c>
      <c r="E259" s="6" t="s">
        <v>910</v>
      </c>
      <c r="F259" s="64" t="s">
        <v>204</v>
      </c>
      <c r="G259" s="64" t="s">
        <v>983</v>
      </c>
      <c r="H259" s="66" t="s">
        <v>152</v>
      </c>
      <c r="I259" s="64" t="s">
        <v>988</v>
      </c>
      <c r="J259" s="64" t="s">
        <v>989</v>
      </c>
      <c r="K259" s="67" t="s">
        <v>990</v>
      </c>
      <c r="L259" s="64" t="s">
        <v>991</v>
      </c>
      <c r="M259" s="6" t="n">
        <v>100</v>
      </c>
      <c r="N259" s="6" t="n">
        <v>100</v>
      </c>
      <c r="O259" s="71"/>
      <c r="P259" s="72"/>
    </row>
    <row r="260" s="70" customFormat="true" ht="140.25" hidden="false" customHeight="true" outlineLevel="0" collapsed="false">
      <c r="A260" s="77"/>
      <c r="B260" s="63" t="n">
        <v>252</v>
      </c>
      <c r="C260" s="64" t="s">
        <v>543</v>
      </c>
      <c r="D260" s="65" t="s">
        <v>992</v>
      </c>
      <c r="E260" s="6" t="s">
        <v>279</v>
      </c>
      <c r="F260" s="64" t="s">
        <v>204</v>
      </c>
      <c r="G260" s="64" t="s">
        <v>993</v>
      </c>
      <c r="H260" s="66" t="s">
        <v>152</v>
      </c>
      <c r="I260" s="64" t="s">
        <v>994</v>
      </c>
      <c r="J260" s="64" t="s">
        <v>547</v>
      </c>
      <c r="K260" s="64" t="s">
        <v>995</v>
      </c>
      <c r="L260" s="64" t="s">
        <v>996</v>
      </c>
      <c r="M260" s="6" t="n">
        <v>100</v>
      </c>
      <c r="N260" s="6" t="n">
        <v>100</v>
      </c>
      <c r="O260" s="71"/>
      <c r="P260" s="72"/>
    </row>
    <row r="261" s="70" customFormat="true" ht="114.75" hidden="false" customHeight="true" outlineLevel="0" collapsed="false">
      <c r="A261" s="77"/>
      <c r="B261" s="63" t="n">
        <v>253</v>
      </c>
      <c r="C261" s="64" t="s">
        <v>543</v>
      </c>
      <c r="D261" s="65" t="s">
        <v>997</v>
      </c>
      <c r="E261" s="6" t="s">
        <v>174</v>
      </c>
      <c r="F261" s="64" t="s">
        <v>998</v>
      </c>
      <c r="G261" s="64" t="s">
        <v>999</v>
      </c>
      <c r="H261" s="66" t="s">
        <v>152</v>
      </c>
      <c r="I261" s="64" t="s">
        <v>1000</v>
      </c>
      <c r="J261" s="64" t="s">
        <v>980</v>
      </c>
      <c r="K261" s="67" t="s">
        <v>981</v>
      </c>
      <c r="L261" s="64" t="s">
        <v>982</v>
      </c>
      <c r="M261" s="6" t="n">
        <v>100</v>
      </c>
      <c r="N261" s="6" t="n">
        <v>100</v>
      </c>
      <c r="O261" s="71"/>
      <c r="P261" s="72"/>
    </row>
    <row r="262" s="70" customFormat="true" ht="140.25" hidden="false" customHeight="true" outlineLevel="0" collapsed="false">
      <c r="A262" s="77"/>
      <c r="B262" s="63" t="n">
        <v>254</v>
      </c>
      <c r="C262" s="64" t="s">
        <v>543</v>
      </c>
      <c r="D262" s="65" t="s">
        <v>1001</v>
      </c>
      <c r="E262" s="6" t="s">
        <v>174</v>
      </c>
      <c r="F262" s="64" t="s">
        <v>1002</v>
      </c>
      <c r="G262" s="64" t="s">
        <v>1003</v>
      </c>
      <c r="H262" s="66" t="s">
        <v>152</v>
      </c>
      <c r="I262" s="64" t="s">
        <v>1004</v>
      </c>
      <c r="J262" s="64" t="s">
        <v>547</v>
      </c>
      <c r="K262" s="64" t="s">
        <v>1005</v>
      </c>
      <c r="L262" s="64" t="s">
        <v>1006</v>
      </c>
      <c r="M262" s="6" t="n">
        <v>100</v>
      </c>
      <c r="N262" s="6" t="n">
        <v>100</v>
      </c>
      <c r="O262" s="71"/>
      <c r="P262" s="72"/>
    </row>
    <row r="263" s="70" customFormat="true" ht="194.25" hidden="false" customHeight="true" outlineLevel="0" collapsed="false">
      <c r="A263" s="77"/>
      <c r="B263" s="63" t="n">
        <v>255</v>
      </c>
      <c r="C263" s="64" t="s">
        <v>543</v>
      </c>
      <c r="D263" s="65" t="s">
        <v>1007</v>
      </c>
      <c r="E263" s="6" t="s">
        <v>1008</v>
      </c>
      <c r="F263" s="64" t="s">
        <v>1009</v>
      </c>
      <c r="G263" s="64" t="s">
        <v>1010</v>
      </c>
      <c r="H263" s="75" t="s">
        <v>198</v>
      </c>
      <c r="I263" s="64" t="s">
        <v>1011</v>
      </c>
      <c r="J263" s="64" t="s">
        <v>1012</v>
      </c>
      <c r="K263" s="64" t="s">
        <v>1013</v>
      </c>
      <c r="L263" s="64" t="s">
        <v>1014</v>
      </c>
      <c r="M263" s="6" t="n">
        <v>0</v>
      </c>
      <c r="N263" s="6" t="n">
        <v>0</v>
      </c>
      <c r="O263" s="71" t="s">
        <v>1015</v>
      </c>
      <c r="P263" s="72"/>
    </row>
    <row r="264" s="70" customFormat="true" ht="194.25" hidden="false" customHeight="true" outlineLevel="0" collapsed="false">
      <c r="A264" s="77"/>
      <c r="B264" s="63" t="n">
        <v>256</v>
      </c>
      <c r="C264" s="64" t="s">
        <v>543</v>
      </c>
      <c r="D264" s="65" t="s">
        <v>1016</v>
      </c>
      <c r="E264" s="6" t="s">
        <v>1017</v>
      </c>
      <c r="F264" s="64" t="s">
        <v>571</v>
      </c>
      <c r="G264" s="64" t="s">
        <v>1018</v>
      </c>
      <c r="H264" s="75" t="s">
        <v>198</v>
      </c>
      <c r="I264" s="64" t="s">
        <v>1019</v>
      </c>
      <c r="J264" s="64" t="s">
        <v>1012</v>
      </c>
      <c r="K264" s="64" t="s">
        <v>1013</v>
      </c>
      <c r="L264" s="64" t="s">
        <v>1014</v>
      </c>
      <c r="M264" s="6" t="n">
        <v>0</v>
      </c>
      <c r="N264" s="6" t="n">
        <v>0</v>
      </c>
      <c r="O264" s="71" t="s">
        <v>1020</v>
      </c>
      <c r="P264" s="72"/>
    </row>
    <row r="265" s="70" customFormat="true" ht="225" hidden="false" customHeight="true" outlineLevel="0" collapsed="false">
      <c r="A265" s="77"/>
      <c r="B265" s="63" t="n">
        <v>257</v>
      </c>
      <c r="C265" s="64" t="s">
        <v>543</v>
      </c>
      <c r="D265" s="65" t="s">
        <v>1021</v>
      </c>
      <c r="E265" s="6" t="s">
        <v>934</v>
      </c>
      <c r="F265" s="64" t="s">
        <v>204</v>
      </c>
      <c r="G265" s="64" t="s">
        <v>1022</v>
      </c>
      <c r="H265" s="66" t="s">
        <v>152</v>
      </c>
      <c r="I265" s="64" t="s">
        <v>1023</v>
      </c>
      <c r="J265" s="64" t="s">
        <v>693</v>
      </c>
      <c r="K265" s="64" t="s">
        <v>1013</v>
      </c>
      <c r="L265" s="64" t="s">
        <v>862</v>
      </c>
      <c r="M265" s="6" t="n">
        <v>100</v>
      </c>
      <c r="N265" s="6" t="n">
        <v>100</v>
      </c>
      <c r="O265" s="71"/>
      <c r="P265" s="72"/>
    </row>
    <row r="266" s="70" customFormat="true" ht="102" hidden="false" customHeight="true" outlineLevel="0" collapsed="false">
      <c r="A266" s="77"/>
      <c r="B266" s="63" t="n">
        <v>258</v>
      </c>
      <c r="C266" s="64" t="s">
        <v>543</v>
      </c>
      <c r="D266" s="65" t="s">
        <v>1024</v>
      </c>
      <c r="E266" s="6" t="s">
        <v>329</v>
      </c>
      <c r="F266" s="64" t="s">
        <v>204</v>
      </c>
      <c r="G266" s="64" t="s">
        <v>972</v>
      </c>
      <c r="H266" s="66" t="s">
        <v>152</v>
      </c>
      <c r="I266" s="64" t="s">
        <v>1025</v>
      </c>
      <c r="J266" s="64" t="s">
        <v>608</v>
      </c>
      <c r="K266" s="67" t="s">
        <v>523</v>
      </c>
      <c r="L266" s="64" t="s">
        <v>996</v>
      </c>
      <c r="M266" s="6" t="n">
        <v>100</v>
      </c>
      <c r="N266" s="6" t="n">
        <v>100</v>
      </c>
      <c r="O266" s="71"/>
      <c r="P266" s="72"/>
    </row>
    <row r="267" s="70" customFormat="true" ht="51.75" hidden="false" customHeight="true" outlineLevel="0" collapsed="false">
      <c r="A267" s="77"/>
      <c r="B267" s="63" t="n">
        <v>259</v>
      </c>
      <c r="C267" s="64" t="s">
        <v>543</v>
      </c>
      <c r="D267" s="65" t="s">
        <v>1026</v>
      </c>
      <c r="E267" s="6" t="s">
        <v>934</v>
      </c>
      <c r="F267" s="64" t="s">
        <v>1009</v>
      </c>
      <c r="G267" s="64" t="s">
        <v>1027</v>
      </c>
      <c r="H267" s="75" t="s">
        <v>198</v>
      </c>
      <c r="I267" s="64" t="s">
        <v>1028</v>
      </c>
      <c r="J267" s="64" t="s">
        <v>1029</v>
      </c>
      <c r="K267" s="67" t="s">
        <v>1030</v>
      </c>
      <c r="L267" s="64" t="s">
        <v>1031</v>
      </c>
      <c r="M267" s="6" t="n">
        <v>100</v>
      </c>
      <c r="N267" s="6" t="n">
        <v>100</v>
      </c>
      <c r="O267" s="71"/>
      <c r="P267" s="72"/>
    </row>
    <row r="268" s="70" customFormat="true" ht="150" hidden="false" customHeight="true" outlineLevel="0" collapsed="false">
      <c r="A268" s="77"/>
      <c r="B268" s="63" t="n">
        <v>260</v>
      </c>
      <c r="C268" s="64" t="s">
        <v>543</v>
      </c>
      <c r="D268" s="65" t="s">
        <v>1032</v>
      </c>
      <c r="E268" s="6" t="s">
        <v>934</v>
      </c>
      <c r="F268" s="64" t="s">
        <v>1033</v>
      </c>
      <c r="G268" s="64" t="s">
        <v>1034</v>
      </c>
      <c r="H268" s="66" t="s">
        <v>152</v>
      </c>
      <c r="I268" s="64" t="s">
        <v>1035</v>
      </c>
      <c r="J268" s="64" t="s">
        <v>1036</v>
      </c>
      <c r="K268" s="67" t="s">
        <v>1037</v>
      </c>
      <c r="L268" s="64" t="s">
        <v>1038</v>
      </c>
      <c r="M268" s="6" t="n">
        <v>100</v>
      </c>
      <c r="N268" s="6" t="n">
        <v>100</v>
      </c>
      <c r="O268" s="71"/>
      <c r="P268" s="72"/>
    </row>
    <row r="269" s="70" customFormat="true" ht="90.75" hidden="false" customHeight="true" outlineLevel="0" collapsed="false">
      <c r="A269" s="77"/>
      <c r="B269" s="63" t="n">
        <v>261</v>
      </c>
      <c r="C269" s="64" t="s">
        <v>543</v>
      </c>
      <c r="D269" s="65" t="s">
        <v>87</v>
      </c>
      <c r="E269" s="6" t="s">
        <v>1039</v>
      </c>
      <c r="F269" s="73" t="s">
        <v>571</v>
      </c>
      <c r="G269" s="64" t="s">
        <v>1040</v>
      </c>
      <c r="H269" s="75" t="s">
        <v>198</v>
      </c>
      <c r="I269" s="64" t="s">
        <v>1041</v>
      </c>
      <c r="J269" s="64" t="s">
        <v>1042</v>
      </c>
      <c r="K269" s="67" t="s">
        <v>1043</v>
      </c>
      <c r="L269" s="64" t="s">
        <v>1044</v>
      </c>
      <c r="M269" s="6" t="n">
        <v>0</v>
      </c>
      <c r="N269" s="6" t="n">
        <v>0</v>
      </c>
      <c r="O269" s="71" t="s">
        <v>1045</v>
      </c>
      <c r="P269" s="72"/>
    </row>
    <row r="270" s="70" customFormat="true" ht="79.5" hidden="false" customHeight="true" outlineLevel="0" collapsed="false">
      <c r="A270" s="77"/>
      <c r="B270" s="63" t="n">
        <v>262</v>
      </c>
      <c r="C270" s="64" t="s">
        <v>543</v>
      </c>
      <c r="D270" s="65" t="s">
        <v>89</v>
      </c>
      <c r="E270" s="6" t="s">
        <v>260</v>
      </c>
      <c r="F270" s="73" t="s">
        <v>571</v>
      </c>
      <c r="G270" s="64" t="s">
        <v>1046</v>
      </c>
      <c r="H270" s="66" t="s">
        <v>152</v>
      </c>
      <c r="I270" s="64"/>
      <c r="J270" s="64"/>
      <c r="K270" s="64"/>
      <c r="L270" s="64"/>
      <c r="M270" s="6" t="n">
        <v>100</v>
      </c>
      <c r="N270" s="6" t="n">
        <v>100</v>
      </c>
      <c r="O270" s="71"/>
      <c r="P270" s="72"/>
    </row>
    <row r="271" s="70" customFormat="true" ht="38.25" hidden="false" customHeight="true" outlineLevel="0" collapsed="false">
      <c r="A271" s="77"/>
      <c r="B271" s="63" t="n">
        <v>263</v>
      </c>
      <c r="C271" s="64" t="s">
        <v>1047</v>
      </c>
      <c r="D271" s="65" t="s">
        <v>1048</v>
      </c>
      <c r="E271" s="6" t="s">
        <v>174</v>
      </c>
      <c r="F271" s="73" t="s">
        <v>1049</v>
      </c>
      <c r="G271" s="64" t="s">
        <v>1050</v>
      </c>
      <c r="H271" s="66" t="s">
        <v>152</v>
      </c>
      <c r="I271" s="64" t="s">
        <v>1051</v>
      </c>
      <c r="J271" s="64" t="s">
        <v>669</v>
      </c>
      <c r="K271" s="67" t="s">
        <v>859</v>
      </c>
      <c r="L271" s="64" t="s">
        <v>671</v>
      </c>
      <c r="M271" s="6" t="n">
        <v>100</v>
      </c>
      <c r="N271" s="6" t="n">
        <v>100</v>
      </c>
      <c r="O271" s="71"/>
      <c r="P271" s="72"/>
    </row>
    <row r="272" s="70" customFormat="true" ht="178.5" hidden="false" customHeight="true" outlineLevel="0" collapsed="false">
      <c r="A272" s="77"/>
      <c r="B272" s="63" t="n">
        <v>264</v>
      </c>
      <c r="C272" s="64" t="s">
        <v>1047</v>
      </c>
      <c r="D272" s="65" t="s">
        <v>1048</v>
      </c>
      <c r="E272" s="6" t="s">
        <v>349</v>
      </c>
      <c r="F272" s="73" t="s">
        <v>1049</v>
      </c>
      <c r="G272" s="64" t="s">
        <v>1050</v>
      </c>
      <c r="H272" s="66" t="s">
        <v>152</v>
      </c>
      <c r="I272" s="64" t="s">
        <v>1052</v>
      </c>
      <c r="J272" s="64" t="s">
        <v>1053</v>
      </c>
      <c r="K272" s="64" t="s">
        <v>1054</v>
      </c>
      <c r="L272" s="64" t="s">
        <v>1055</v>
      </c>
      <c r="M272" s="6" t="n">
        <v>100</v>
      </c>
      <c r="N272" s="6" t="n">
        <v>100</v>
      </c>
      <c r="O272" s="71"/>
      <c r="P272" s="72"/>
    </row>
    <row r="273" s="70" customFormat="true" ht="102" hidden="false" customHeight="true" outlineLevel="0" collapsed="false">
      <c r="A273" s="77"/>
      <c r="B273" s="63" t="n">
        <v>265</v>
      </c>
      <c r="C273" s="64" t="s">
        <v>1047</v>
      </c>
      <c r="D273" s="65" t="s">
        <v>1056</v>
      </c>
      <c r="E273" s="6" t="s">
        <v>174</v>
      </c>
      <c r="F273" s="73" t="s">
        <v>1049</v>
      </c>
      <c r="G273" s="64" t="s">
        <v>1057</v>
      </c>
      <c r="H273" s="66" t="s">
        <v>152</v>
      </c>
      <c r="I273" s="64" t="s">
        <v>1051</v>
      </c>
      <c r="J273" s="64" t="s">
        <v>669</v>
      </c>
      <c r="K273" s="67" t="s">
        <v>859</v>
      </c>
      <c r="L273" s="64" t="s">
        <v>671</v>
      </c>
      <c r="M273" s="6" t="n">
        <v>100</v>
      </c>
      <c r="N273" s="6" t="n">
        <v>100</v>
      </c>
      <c r="O273" s="71"/>
      <c r="P273" s="72"/>
    </row>
    <row r="274" s="70" customFormat="true" ht="158.25" hidden="false" customHeight="true" outlineLevel="0" collapsed="false">
      <c r="A274" s="77"/>
      <c r="B274" s="63" t="n">
        <v>266</v>
      </c>
      <c r="C274" s="64" t="s">
        <v>543</v>
      </c>
      <c r="D274" s="65" t="s">
        <v>1058</v>
      </c>
      <c r="E274" s="6" t="s">
        <v>1059</v>
      </c>
      <c r="F274" s="73" t="s">
        <v>150</v>
      </c>
      <c r="G274" s="64" t="s">
        <v>1060</v>
      </c>
      <c r="H274" s="66" t="s">
        <v>152</v>
      </c>
      <c r="I274" s="64" t="s">
        <v>1061</v>
      </c>
      <c r="J274" s="64" t="s">
        <v>1062</v>
      </c>
      <c r="K274" s="67" t="s">
        <v>233</v>
      </c>
      <c r="L274" s="64" t="s">
        <v>1063</v>
      </c>
      <c r="M274" s="6" t="n">
        <v>100</v>
      </c>
      <c r="N274" s="6" t="n">
        <v>100</v>
      </c>
      <c r="O274" s="71"/>
      <c r="P274" s="72"/>
    </row>
    <row r="275" s="70" customFormat="true" ht="200.25" hidden="false" customHeight="true" outlineLevel="0" collapsed="false">
      <c r="A275" s="83"/>
      <c r="B275" s="63" t="n">
        <v>267</v>
      </c>
      <c r="C275" s="64" t="s">
        <v>543</v>
      </c>
      <c r="D275" s="65" t="s">
        <v>1064</v>
      </c>
      <c r="E275" s="6" t="s">
        <v>260</v>
      </c>
      <c r="F275" s="73" t="s">
        <v>1065</v>
      </c>
      <c r="G275" s="64" t="s">
        <v>1066</v>
      </c>
      <c r="H275" s="66" t="s">
        <v>152</v>
      </c>
      <c r="I275" s="64" t="s">
        <v>1067</v>
      </c>
      <c r="J275" s="64" t="s">
        <v>693</v>
      </c>
      <c r="K275" s="67" t="s">
        <v>233</v>
      </c>
      <c r="L275" s="64" t="s">
        <v>1063</v>
      </c>
      <c r="M275" s="6" t="n">
        <v>100</v>
      </c>
      <c r="N275" s="6" t="n">
        <v>100</v>
      </c>
      <c r="O275" s="71"/>
      <c r="P275" s="72"/>
    </row>
    <row r="276" s="70" customFormat="true" ht="213" hidden="false" customHeight="true" outlineLevel="0" collapsed="false">
      <c r="A276" s="83"/>
      <c r="B276" s="63" t="n">
        <v>268</v>
      </c>
      <c r="C276" s="64" t="s">
        <v>543</v>
      </c>
      <c r="D276" s="84" t="s">
        <v>1068</v>
      </c>
      <c r="E276" s="6" t="s">
        <v>260</v>
      </c>
      <c r="F276" s="73" t="s">
        <v>150</v>
      </c>
      <c r="G276" s="64" t="s">
        <v>1069</v>
      </c>
      <c r="H276" s="75" t="s">
        <v>198</v>
      </c>
      <c r="I276" s="64" t="s">
        <v>1070</v>
      </c>
      <c r="J276" s="64" t="s">
        <v>1071</v>
      </c>
      <c r="K276" s="67" t="s">
        <v>233</v>
      </c>
      <c r="L276" s="64" t="s">
        <v>1063</v>
      </c>
      <c r="M276" s="6" t="n">
        <v>100</v>
      </c>
      <c r="N276" s="6" t="n">
        <v>100</v>
      </c>
      <c r="O276" s="71"/>
      <c r="P276" s="72"/>
    </row>
    <row r="277" s="70" customFormat="true" ht="102" hidden="false" customHeight="true" outlineLevel="0" collapsed="false">
      <c r="A277" s="85" t="s">
        <v>1072</v>
      </c>
      <c r="B277" s="63" t="n">
        <v>269</v>
      </c>
      <c r="C277" s="64" t="s">
        <v>1073</v>
      </c>
      <c r="D277" s="65" t="s">
        <v>148</v>
      </c>
      <c r="E277" s="6" t="s">
        <v>174</v>
      </c>
      <c r="F277" s="64" t="s">
        <v>150</v>
      </c>
      <c r="G277" s="64" t="s">
        <v>151</v>
      </c>
      <c r="H277" s="66" t="s">
        <v>152</v>
      </c>
      <c r="I277" s="64" t="s">
        <v>1074</v>
      </c>
      <c r="J277" s="64" t="s">
        <v>1075</v>
      </c>
      <c r="K277" s="67" t="s">
        <v>233</v>
      </c>
      <c r="L277" s="64" t="s">
        <v>1076</v>
      </c>
      <c r="M277" s="6" t="n">
        <v>100</v>
      </c>
      <c r="N277" s="6" t="n">
        <v>100</v>
      </c>
      <c r="O277" s="71"/>
      <c r="P277" s="72"/>
    </row>
    <row r="278" s="70" customFormat="true" ht="63.75" hidden="false" customHeight="true" outlineLevel="0" collapsed="false">
      <c r="A278" s="85"/>
      <c r="B278" s="63" t="n">
        <v>270</v>
      </c>
      <c r="C278" s="64" t="s">
        <v>1073</v>
      </c>
      <c r="D278" s="65" t="s">
        <v>148</v>
      </c>
      <c r="E278" s="6" t="s">
        <v>479</v>
      </c>
      <c r="F278" s="64" t="s">
        <v>150</v>
      </c>
      <c r="G278" s="64" t="s">
        <v>151</v>
      </c>
      <c r="H278" s="66" t="s">
        <v>152</v>
      </c>
      <c r="I278" s="64" t="s">
        <v>1077</v>
      </c>
      <c r="J278" s="64" t="s">
        <v>1078</v>
      </c>
      <c r="K278" s="67" t="s">
        <v>1079</v>
      </c>
      <c r="L278" s="64" t="s">
        <v>1080</v>
      </c>
      <c r="M278" s="6" t="n">
        <v>100</v>
      </c>
      <c r="N278" s="6" t="n">
        <v>100</v>
      </c>
      <c r="O278" s="71"/>
      <c r="P278" s="72"/>
    </row>
    <row r="279" s="70" customFormat="true" ht="63.75" hidden="false" customHeight="true" outlineLevel="0" collapsed="false">
      <c r="A279" s="85"/>
      <c r="B279" s="63" t="n">
        <v>271</v>
      </c>
      <c r="C279" s="64" t="s">
        <v>1073</v>
      </c>
      <c r="D279" s="65" t="s">
        <v>148</v>
      </c>
      <c r="E279" s="6" t="s">
        <v>329</v>
      </c>
      <c r="F279" s="64" t="s">
        <v>150</v>
      </c>
      <c r="G279" s="64" t="s">
        <v>151</v>
      </c>
      <c r="H279" s="66" t="s">
        <v>152</v>
      </c>
      <c r="I279" s="64" t="s">
        <v>1081</v>
      </c>
      <c r="J279" s="64" t="s">
        <v>1078</v>
      </c>
      <c r="K279" s="67" t="s">
        <v>1079</v>
      </c>
      <c r="L279" s="64" t="s">
        <v>1080</v>
      </c>
      <c r="M279" s="6" t="n">
        <v>100</v>
      </c>
      <c r="N279" s="6" t="n">
        <v>100</v>
      </c>
      <c r="O279" s="71"/>
      <c r="P279" s="72"/>
    </row>
    <row r="280" s="70" customFormat="true" ht="38.25" hidden="false" customHeight="true" outlineLevel="0" collapsed="false">
      <c r="A280" s="85"/>
      <c r="B280" s="63" t="n">
        <v>272</v>
      </c>
      <c r="C280" s="64" t="s">
        <v>1073</v>
      </c>
      <c r="D280" s="65" t="s">
        <v>148</v>
      </c>
      <c r="E280" s="6" t="s">
        <v>396</v>
      </c>
      <c r="F280" s="64" t="s">
        <v>150</v>
      </c>
      <c r="G280" s="64" t="s">
        <v>151</v>
      </c>
      <c r="H280" s="66" t="s">
        <v>152</v>
      </c>
      <c r="I280" s="64" t="s">
        <v>1082</v>
      </c>
      <c r="J280" s="64" t="s">
        <v>1083</v>
      </c>
      <c r="K280" s="67" t="s">
        <v>1084</v>
      </c>
      <c r="L280" s="64" t="s">
        <v>1085</v>
      </c>
      <c r="M280" s="6" t="n">
        <v>100</v>
      </c>
      <c r="N280" s="6" t="n">
        <v>100</v>
      </c>
      <c r="O280" s="71"/>
      <c r="P280" s="72"/>
    </row>
    <row r="281" s="70" customFormat="true" ht="25.5" hidden="false" customHeight="true" outlineLevel="0" collapsed="false">
      <c r="A281" s="85"/>
      <c r="B281" s="63" t="n">
        <v>273</v>
      </c>
      <c r="C281" s="64" t="s">
        <v>1073</v>
      </c>
      <c r="D281" s="65" t="s">
        <v>148</v>
      </c>
      <c r="E281" s="6" t="s">
        <v>489</v>
      </c>
      <c r="F281" s="64" t="s">
        <v>150</v>
      </c>
      <c r="G281" s="64" t="s">
        <v>151</v>
      </c>
      <c r="H281" s="66" t="s">
        <v>152</v>
      </c>
      <c r="I281" s="64" t="s">
        <v>1086</v>
      </c>
      <c r="J281" s="64" t="s">
        <v>1087</v>
      </c>
      <c r="K281" s="67" t="s">
        <v>1088</v>
      </c>
      <c r="L281" s="64" t="s">
        <v>1089</v>
      </c>
      <c r="M281" s="6" t="n">
        <v>100</v>
      </c>
      <c r="N281" s="6" t="n">
        <v>100</v>
      </c>
      <c r="O281" s="71"/>
      <c r="P281" s="72"/>
    </row>
    <row r="282" s="70" customFormat="true" ht="76.5" hidden="false" customHeight="true" outlineLevel="0" collapsed="false">
      <c r="A282" s="85"/>
      <c r="B282" s="63" t="n">
        <v>274</v>
      </c>
      <c r="C282" s="64" t="s">
        <v>1073</v>
      </c>
      <c r="D282" s="65" t="s">
        <v>148</v>
      </c>
      <c r="E282" s="6" t="s">
        <v>451</v>
      </c>
      <c r="F282" s="64" t="s">
        <v>150</v>
      </c>
      <c r="G282" s="64" t="s">
        <v>151</v>
      </c>
      <c r="H282" s="66" t="s">
        <v>152</v>
      </c>
      <c r="I282" s="64" t="s">
        <v>1090</v>
      </c>
      <c r="J282" s="64" t="s">
        <v>1091</v>
      </c>
      <c r="K282" s="67" t="s">
        <v>1092</v>
      </c>
      <c r="L282" s="64" t="s">
        <v>1093</v>
      </c>
      <c r="M282" s="6" t="n">
        <v>100</v>
      </c>
      <c r="N282" s="6" t="n">
        <v>100</v>
      </c>
      <c r="O282" s="71"/>
      <c r="P282" s="72"/>
    </row>
    <row r="283" s="70" customFormat="true" ht="25.5" hidden="false" customHeight="true" outlineLevel="0" collapsed="false">
      <c r="A283" s="85"/>
      <c r="B283" s="63" t="n">
        <v>275</v>
      </c>
      <c r="C283" s="64" t="s">
        <v>1073</v>
      </c>
      <c r="D283" s="65" t="s">
        <v>148</v>
      </c>
      <c r="E283" s="6" t="s">
        <v>213</v>
      </c>
      <c r="F283" s="64" t="s">
        <v>150</v>
      </c>
      <c r="G283" s="64" t="s">
        <v>151</v>
      </c>
      <c r="H283" s="66" t="s">
        <v>152</v>
      </c>
      <c r="I283" s="64" t="s">
        <v>1094</v>
      </c>
      <c r="J283" s="64" t="s">
        <v>1087</v>
      </c>
      <c r="K283" s="67" t="s">
        <v>1088</v>
      </c>
      <c r="L283" s="64" t="s">
        <v>1089</v>
      </c>
      <c r="M283" s="6" t="n">
        <v>100</v>
      </c>
      <c r="N283" s="6" t="n">
        <v>100</v>
      </c>
      <c r="O283" s="71"/>
      <c r="P283" s="72"/>
    </row>
    <row r="284" s="70" customFormat="true" ht="63.75" hidden="false" customHeight="true" outlineLevel="0" collapsed="false">
      <c r="A284" s="85"/>
      <c r="B284" s="63" t="n">
        <v>276</v>
      </c>
      <c r="C284" s="64" t="s">
        <v>1073</v>
      </c>
      <c r="D284" s="65" t="s">
        <v>148</v>
      </c>
      <c r="E284" s="6" t="s">
        <v>817</v>
      </c>
      <c r="F284" s="64" t="s">
        <v>150</v>
      </c>
      <c r="G284" s="64" t="s">
        <v>151</v>
      </c>
      <c r="H284" s="66" t="s">
        <v>152</v>
      </c>
      <c r="I284" s="64" t="s">
        <v>1095</v>
      </c>
      <c r="J284" s="64" t="s">
        <v>1087</v>
      </c>
      <c r="K284" s="67" t="s">
        <v>1096</v>
      </c>
      <c r="L284" s="64" t="s">
        <v>1093</v>
      </c>
      <c r="M284" s="6" t="n">
        <v>100</v>
      </c>
      <c r="N284" s="6" t="n">
        <v>100</v>
      </c>
      <c r="O284" s="71"/>
      <c r="P284" s="72"/>
    </row>
    <row r="285" s="70" customFormat="true" ht="63.75" hidden="false" customHeight="true" outlineLevel="0" collapsed="false">
      <c r="A285" s="85"/>
      <c r="B285" s="63" t="n">
        <v>277</v>
      </c>
      <c r="C285" s="64" t="s">
        <v>1073</v>
      </c>
      <c r="D285" s="65" t="s">
        <v>148</v>
      </c>
      <c r="E285" s="6" t="s">
        <v>1097</v>
      </c>
      <c r="F285" s="64" t="s">
        <v>150</v>
      </c>
      <c r="G285" s="64" t="s">
        <v>151</v>
      </c>
      <c r="H285" s="66" t="s">
        <v>152</v>
      </c>
      <c r="I285" s="64" t="s">
        <v>1098</v>
      </c>
      <c r="J285" s="64" t="s">
        <v>1087</v>
      </c>
      <c r="K285" s="67" t="s">
        <v>1096</v>
      </c>
      <c r="L285" s="64" t="s">
        <v>1093</v>
      </c>
      <c r="M285" s="6" t="n">
        <v>100</v>
      </c>
      <c r="N285" s="6" t="n">
        <v>100</v>
      </c>
      <c r="O285" s="71"/>
      <c r="P285" s="72"/>
    </row>
    <row r="286" s="70" customFormat="true" ht="76.5" hidden="false" customHeight="true" outlineLevel="0" collapsed="false">
      <c r="A286" s="85"/>
      <c r="B286" s="63" t="n">
        <v>278</v>
      </c>
      <c r="C286" s="64" t="s">
        <v>1073</v>
      </c>
      <c r="D286" s="65" t="s">
        <v>1099</v>
      </c>
      <c r="E286" s="6" t="s">
        <v>714</v>
      </c>
      <c r="F286" s="64" t="s">
        <v>150</v>
      </c>
      <c r="G286" s="64" t="s">
        <v>1100</v>
      </c>
      <c r="H286" s="66" t="s">
        <v>152</v>
      </c>
      <c r="I286" s="64" t="s">
        <v>1101</v>
      </c>
      <c r="J286" s="64" t="s">
        <v>1102</v>
      </c>
      <c r="K286" s="67" t="s">
        <v>1103</v>
      </c>
      <c r="L286" s="64" t="s">
        <v>1093</v>
      </c>
      <c r="M286" s="6" t="n">
        <v>100</v>
      </c>
      <c r="N286" s="6" t="n">
        <v>100</v>
      </c>
      <c r="O286" s="71"/>
      <c r="P286" s="72"/>
    </row>
    <row r="287" s="70" customFormat="true" ht="114.75" hidden="false" customHeight="true" outlineLevel="0" collapsed="false">
      <c r="A287" s="85"/>
      <c r="B287" s="63" t="n">
        <v>279</v>
      </c>
      <c r="C287" s="64" t="s">
        <v>1073</v>
      </c>
      <c r="D287" s="65" t="s">
        <v>1099</v>
      </c>
      <c r="E287" s="6" t="s">
        <v>451</v>
      </c>
      <c r="F287" s="64" t="s">
        <v>150</v>
      </c>
      <c r="G287" s="64" t="s">
        <v>1100</v>
      </c>
      <c r="H287" s="66" t="s">
        <v>152</v>
      </c>
      <c r="I287" s="64" t="s">
        <v>1104</v>
      </c>
      <c r="J287" s="64" t="s">
        <v>1105</v>
      </c>
      <c r="K287" s="67" t="s">
        <v>1106</v>
      </c>
      <c r="L287" s="64" t="s">
        <v>1107</v>
      </c>
      <c r="M287" s="6" t="n">
        <v>100</v>
      </c>
      <c r="N287" s="6" t="n">
        <v>100</v>
      </c>
      <c r="O287" s="71"/>
      <c r="P287" s="72"/>
    </row>
    <row r="288" s="70" customFormat="true" ht="102" hidden="false" customHeight="true" outlineLevel="0" collapsed="false">
      <c r="A288" s="85"/>
      <c r="B288" s="63" t="n">
        <v>280</v>
      </c>
      <c r="C288" s="64" t="s">
        <v>1073</v>
      </c>
      <c r="D288" s="65" t="s">
        <v>195</v>
      </c>
      <c r="E288" s="6" t="s">
        <v>1108</v>
      </c>
      <c r="F288" s="64" t="s">
        <v>189</v>
      </c>
      <c r="G288" s="64" t="s">
        <v>197</v>
      </c>
      <c r="H288" s="75" t="s">
        <v>198</v>
      </c>
      <c r="I288" s="64" t="s">
        <v>1109</v>
      </c>
      <c r="J288" s="64" t="s">
        <v>1105</v>
      </c>
      <c r="K288" s="67" t="s">
        <v>1106</v>
      </c>
      <c r="L288" s="64" t="s">
        <v>1110</v>
      </c>
      <c r="M288" s="6" t="n">
        <v>0</v>
      </c>
      <c r="N288" s="6" t="n">
        <v>0</v>
      </c>
      <c r="O288" s="71" t="s">
        <v>1111</v>
      </c>
      <c r="P288" s="72"/>
    </row>
    <row r="289" s="70" customFormat="true" ht="51" hidden="false" customHeight="true" outlineLevel="0" collapsed="false">
      <c r="A289" s="85"/>
      <c r="B289" s="63" t="n">
        <v>281</v>
      </c>
      <c r="C289" s="64" t="s">
        <v>1073</v>
      </c>
      <c r="D289" s="65" t="s">
        <v>202</v>
      </c>
      <c r="E289" s="6" t="s">
        <v>1112</v>
      </c>
      <c r="F289" s="64" t="s">
        <v>204</v>
      </c>
      <c r="G289" s="64" t="s">
        <v>205</v>
      </c>
      <c r="H289" s="66" t="s">
        <v>152</v>
      </c>
      <c r="I289" s="64"/>
      <c r="J289" s="64"/>
      <c r="K289" s="64"/>
      <c r="L289" s="64"/>
      <c r="M289" s="6" t="n">
        <v>100</v>
      </c>
      <c r="N289" s="6" t="n">
        <v>100</v>
      </c>
      <c r="O289" s="71"/>
      <c r="P289" s="72"/>
    </row>
    <row r="290" s="70" customFormat="true" ht="102" hidden="false" customHeight="true" outlineLevel="0" collapsed="false">
      <c r="A290" s="85"/>
      <c r="B290" s="63" t="n">
        <v>282</v>
      </c>
      <c r="C290" s="64" t="s">
        <v>1073</v>
      </c>
      <c r="D290" s="65" t="s">
        <v>195</v>
      </c>
      <c r="E290" s="6" t="s">
        <v>1113</v>
      </c>
      <c r="F290" s="64" t="s">
        <v>189</v>
      </c>
      <c r="G290" s="64" t="s">
        <v>197</v>
      </c>
      <c r="H290" s="75" t="s">
        <v>198</v>
      </c>
      <c r="I290" s="64" t="s">
        <v>1114</v>
      </c>
      <c r="J290" s="64" t="s">
        <v>1115</v>
      </c>
      <c r="K290" s="67" t="s">
        <v>1116</v>
      </c>
      <c r="L290" s="64" t="s">
        <v>1117</v>
      </c>
      <c r="M290" s="6" t="n">
        <v>0</v>
      </c>
      <c r="N290" s="6" t="n">
        <v>0</v>
      </c>
      <c r="O290" s="71" t="s">
        <v>1118</v>
      </c>
      <c r="P290" s="72"/>
    </row>
    <row r="291" s="70" customFormat="true" ht="51" hidden="false" customHeight="true" outlineLevel="0" collapsed="false">
      <c r="A291" s="85"/>
      <c r="B291" s="63" t="n">
        <v>283</v>
      </c>
      <c r="C291" s="64" t="s">
        <v>1073</v>
      </c>
      <c r="D291" s="65" t="s">
        <v>202</v>
      </c>
      <c r="E291" s="6" t="s">
        <v>1119</v>
      </c>
      <c r="F291" s="64" t="s">
        <v>204</v>
      </c>
      <c r="G291" s="64" t="s">
        <v>205</v>
      </c>
      <c r="H291" s="66" t="s">
        <v>152</v>
      </c>
      <c r="I291" s="64"/>
      <c r="J291" s="64"/>
      <c r="K291" s="64"/>
      <c r="L291" s="64"/>
      <c r="M291" s="6" t="n">
        <v>100</v>
      </c>
      <c r="N291" s="6" t="n">
        <v>100</v>
      </c>
      <c r="O291" s="71"/>
      <c r="P291" s="72"/>
    </row>
    <row r="292" s="70" customFormat="true" ht="102" hidden="false" customHeight="true" outlineLevel="0" collapsed="false">
      <c r="A292" s="85"/>
      <c r="B292" s="63" t="n">
        <v>284</v>
      </c>
      <c r="C292" s="64" t="s">
        <v>1073</v>
      </c>
      <c r="D292" s="65" t="s">
        <v>195</v>
      </c>
      <c r="E292" s="6" t="s">
        <v>1120</v>
      </c>
      <c r="F292" s="64" t="s">
        <v>189</v>
      </c>
      <c r="G292" s="64" t="s">
        <v>197</v>
      </c>
      <c r="H292" s="75" t="s">
        <v>198</v>
      </c>
      <c r="I292" s="64" t="s">
        <v>1121</v>
      </c>
      <c r="J292" s="64" t="s">
        <v>1115</v>
      </c>
      <c r="K292" s="67" t="s">
        <v>1116</v>
      </c>
      <c r="L292" s="64" t="s">
        <v>1110</v>
      </c>
      <c r="M292" s="6" t="n">
        <v>0</v>
      </c>
      <c r="N292" s="6" t="n">
        <v>0</v>
      </c>
      <c r="O292" s="71" t="s">
        <v>1122</v>
      </c>
      <c r="P292" s="72"/>
    </row>
    <row r="293" s="70" customFormat="true" ht="51" hidden="false" customHeight="true" outlineLevel="0" collapsed="false">
      <c r="A293" s="85"/>
      <c r="B293" s="63" t="n">
        <v>285</v>
      </c>
      <c r="C293" s="64" t="s">
        <v>1073</v>
      </c>
      <c r="D293" s="65" t="s">
        <v>202</v>
      </c>
      <c r="E293" s="6" t="s">
        <v>1123</v>
      </c>
      <c r="F293" s="64" t="s">
        <v>204</v>
      </c>
      <c r="G293" s="64" t="s">
        <v>205</v>
      </c>
      <c r="H293" s="66" t="s">
        <v>152</v>
      </c>
      <c r="I293" s="64"/>
      <c r="J293" s="64"/>
      <c r="K293" s="64"/>
      <c r="L293" s="64"/>
      <c r="M293" s="6" t="n">
        <v>100</v>
      </c>
      <c r="N293" s="6" t="n">
        <v>100</v>
      </c>
      <c r="O293" s="71"/>
      <c r="P293" s="72"/>
    </row>
    <row r="294" s="70" customFormat="true" ht="102" hidden="false" customHeight="true" outlineLevel="0" collapsed="false">
      <c r="A294" s="85"/>
      <c r="B294" s="63" t="n">
        <v>286</v>
      </c>
      <c r="C294" s="64" t="s">
        <v>1073</v>
      </c>
      <c r="D294" s="65" t="s">
        <v>195</v>
      </c>
      <c r="E294" s="6" t="s">
        <v>230</v>
      </c>
      <c r="F294" s="64" t="s">
        <v>189</v>
      </c>
      <c r="G294" s="64" t="s">
        <v>197</v>
      </c>
      <c r="H294" s="75" t="s">
        <v>198</v>
      </c>
      <c r="I294" s="64" t="s">
        <v>1124</v>
      </c>
      <c r="J294" s="64" t="s">
        <v>1115</v>
      </c>
      <c r="K294" s="67" t="s">
        <v>1116</v>
      </c>
      <c r="L294" s="64" t="s">
        <v>1110</v>
      </c>
      <c r="M294" s="6" t="n">
        <v>0</v>
      </c>
      <c r="N294" s="6" t="n">
        <v>0</v>
      </c>
      <c r="O294" s="71" t="s">
        <v>1125</v>
      </c>
      <c r="P294" s="72"/>
    </row>
    <row r="295" s="70" customFormat="true" ht="51" hidden="false" customHeight="true" outlineLevel="0" collapsed="false">
      <c r="A295" s="85"/>
      <c r="B295" s="63" t="n">
        <v>287</v>
      </c>
      <c r="C295" s="64" t="s">
        <v>1073</v>
      </c>
      <c r="D295" s="65" t="s">
        <v>202</v>
      </c>
      <c r="E295" s="6" t="s">
        <v>235</v>
      </c>
      <c r="F295" s="64" t="s">
        <v>204</v>
      </c>
      <c r="G295" s="64" t="s">
        <v>205</v>
      </c>
      <c r="H295" s="66" t="s">
        <v>152</v>
      </c>
      <c r="I295" s="64"/>
      <c r="J295" s="64"/>
      <c r="K295" s="64"/>
      <c r="L295" s="64"/>
      <c r="M295" s="6" t="n">
        <v>100</v>
      </c>
      <c r="N295" s="6" t="n">
        <v>100</v>
      </c>
      <c r="O295" s="71"/>
      <c r="P295" s="72"/>
    </row>
    <row r="296" s="70" customFormat="true" ht="102" hidden="false" customHeight="true" outlineLevel="0" collapsed="false">
      <c r="A296" s="85"/>
      <c r="B296" s="63" t="n">
        <v>288</v>
      </c>
      <c r="C296" s="64" t="s">
        <v>1073</v>
      </c>
      <c r="D296" s="65" t="s">
        <v>242</v>
      </c>
      <c r="E296" s="6" t="s">
        <v>1126</v>
      </c>
      <c r="F296" s="64" t="s">
        <v>189</v>
      </c>
      <c r="G296" s="64" t="s">
        <v>1127</v>
      </c>
      <c r="H296" s="75" t="s">
        <v>198</v>
      </c>
      <c r="I296" s="64" t="s">
        <v>1128</v>
      </c>
      <c r="J296" s="64" t="s">
        <v>263</v>
      </c>
      <c r="K296" s="67" t="s">
        <v>1116</v>
      </c>
      <c r="L296" s="64" t="s">
        <v>1110</v>
      </c>
      <c r="M296" s="6" t="n">
        <v>0</v>
      </c>
      <c r="N296" s="6" t="n">
        <v>0</v>
      </c>
      <c r="O296" s="71" t="s">
        <v>248</v>
      </c>
      <c r="P296" s="72"/>
    </row>
    <row r="297" s="70" customFormat="true" ht="102" hidden="false" customHeight="true" outlineLevel="0" collapsed="false">
      <c r="A297" s="85"/>
      <c r="B297" s="63" t="n">
        <v>289</v>
      </c>
      <c r="C297" s="64" t="s">
        <v>1073</v>
      </c>
      <c r="D297" s="65" t="s">
        <v>335</v>
      </c>
      <c r="E297" s="6" t="s">
        <v>149</v>
      </c>
      <c r="F297" s="64" t="s">
        <v>189</v>
      </c>
      <c r="G297" s="64" t="s">
        <v>1129</v>
      </c>
      <c r="H297" s="75" t="s">
        <v>198</v>
      </c>
      <c r="I297" s="64"/>
      <c r="J297" s="64"/>
      <c r="K297" s="64"/>
      <c r="L297" s="64"/>
      <c r="M297" s="6" t="n">
        <v>0</v>
      </c>
      <c r="N297" s="6" t="n">
        <v>0</v>
      </c>
      <c r="O297" s="71" t="s">
        <v>1130</v>
      </c>
      <c r="P297" s="72"/>
    </row>
    <row r="298" s="70" customFormat="true" ht="51" hidden="false" customHeight="true" outlineLevel="0" collapsed="false">
      <c r="A298" s="85"/>
      <c r="B298" s="63" t="n">
        <v>290</v>
      </c>
      <c r="C298" s="64" t="s">
        <v>1073</v>
      </c>
      <c r="D298" s="65" t="s">
        <v>202</v>
      </c>
      <c r="E298" s="6" t="s">
        <v>1131</v>
      </c>
      <c r="F298" s="64" t="s">
        <v>204</v>
      </c>
      <c r="G298" s="64" t="s">
        <v>205</v>
      </c>
      <c r="H298" s="66" t="s">
        <v>152</v>
      </c>
      <c r="I298" s="64"/>
      <c r="J298" s="64"/>
      <c r="K298" s="64"/>
      <c r="L298" s="64"/>
      <c r="M298" s="6" t="n">
        <v>100</v>
      </c>
      <c r="N298" s="6" t="n">
        <v>100</v>
      </c>
      <c r="O298" s="71"/>
      <c r="P298" s="72"/>
    </row>
    <row r="299" s="70" customFormat="true" ht="102" hidden="false" customHeight="true" outlineLevel="0" collapsed="false">
      <c r="A299" s="85"/>
      <c r="B299" s="63" t="n">
        <v>291</v>
      </c>
      <c r="C299" s="64" t="s">
        <v>1073</v>
      </c>
      <c r="D299" s="65" t="s">
        <v>335</v>
      </c>
      <c r="E299" s="6" t="s">
        <v>344</v>
      </c>
      <c r="F299" s="64" t="s">
        <v>189</v>
      </c>
      <c r="G299" s="64" t="s">
        <v>1129</v>
      </c>
      <c r="H299" s="75" t="s">
        <v>198</v>
      </c>
      <c r="I299" s="64" t="s">
        <v>1132</v>
      </c>
      <c r="J299" s="64" t="s">
        <v>669</v>
      </c>
      <c r="K299" s="67" t="s">
        <v>859</v>
      </c>
      <c r="L299" s="64" t="s">
        <v>671</v>
      </c>
      <c r="M299" s="6" t="n">
        <v>0</v>
      </c>
      <c r="N299" s="6" t="n">
        <v>0</v>
      </c>
      <c r="O299" s="71" t="s">
        <v>1133</v>
      </c>
      <c r="P299" s="72"/>
    </row>
    <row r="300" s="70" customFormat="true" ht="51" hidden="false" customHeight="true" outlineLevel="0" collapsed="false">
      <c r="A300" s="85"/>
      <c r="B300" s="63" t="n">
        <v>292</v>
      </c>
      <c r="C300" s="64" t="s">
        <v>1073</v>
      </c>
      <c r="D300" s="65" t="s">
        <v>202</v>
      </c>
      <c r="E300" s="6" t="s">
        <v>1134</v>
      </c>
      <c r="F300" s="64" t="s">
        <v>204</v>
      </c>
      <c r="G300" s="64" t="s">
        <v>205</v>
      </c>
      <c r="H300" s="66" t="s">
        <v>152</v>
      </c>
      <c r="I300" s="64"/>
      <c r="J300" s="64"/>
      <c r="K300" s="64"/>
      <c r="L300" s="64"/>
      <c r="M300" s="6" t="n">
        <v>100</v>
      </c>
      <c r="N300" s="6" t="n">
        <v>100</v>
      </c>
      <c r="O300" s="71"/>
      <c r="P300" s="72"/>
    </row>
    <row r="301" s="70" customFormat="true" ht="102" hidden="false" customHeight="true" outlineLevel="0" collapsed="false">
      <c r="A301" s="85"/>
      <c r="B301" s="63" t="n">
        <v>293</v>
      </c>
      <c r="C301" s="64" t="s">
        <v>1073</v>
      </c>
      <c r="D301" s="65" t="s">
        <v>335</v>
      </c>
      <c r="E301" s="6" t="s">
        <v>1135</v>
      </c>
      <c r="F301" s="64" t="s">
        <v>189</v>
      </c>
      <c r="G301" s="64" t="s">
        <v>1129</v>
      </c>
      <c r="H301" s="75" t="s">
        <v>198</v>
      </c>
      <c r="I301" s="64" t="s">
        <v>1136</v>
      </c>
      <c r="J301" s="64" t="s">
        <v>669</v>
      </c>
      <c r="K301" s="67" t="s">
        <v>859</v>
      </c>
      <c r="L301" s="64" t="s">
        <v>671</v>
      </c>
      <c r="M301" s="6" t="n">
        <v>0</v>
      </c>
      <c r="N301" s="6" t="n">
        <v>0</v>
      </c>
      <c r="O301" s="71" t="s">
        <v>1137</v>
      </c>
      <c r="P301" s="72"/>
    </row>
    <row r="302" s="70" customFormat="true" ht="51" hidden="false" customHeight="true" outlineLevel="0" collapsed="false">
      <c r="A302" s="85"/>
      <c r="B302" s="63" t="n">
        <v>294</v>
      </c>
      <c r="C302" s="64" t="s">
        <v>1073</v>
      </c>
      <c r="D302" s="65" t="s">
        <v>202</v>
      </c>
      <c r="E302" s="6" t="s">
        <v>1138</v>
      </c>
      <c r="F302" s="64" t="s">
        <v>204</v>
      </c>
      <c r="G302" s="64" t="s">
        <v>205</v>
      </c>
      <c r="H302" s="66" t="s">
        <v>152</v>
      </c>
      <c r="I302" s="64"/>
      <c r="J302" s="64"/>
      <c r="K302" s="64"/>
      <c r="L302" s="64"/>
      <c r="M302" s="6" t="n">
        <v>100</v>
      </c>
      <c r="N302" s="6" t="n">
        <v>100</v>
      </c>
      <c r="O302" s="71"/>
      <c r="P302" s="72"/>
    </row>
    <row r="303" s="70" customFormat="true" ht="102" hidden="false" customHeight="true" outlineLevel="0" collapsed="false">
      <c r="A303" s="85"/>
      <c r="B303" s="63" t="n">
        <v>295</v>
      </c>
      <c r="C303" s="64" t="s">
        <v>1073</v>
      </c>
      <c r="D303" s="65" t="s">
        <v>335</v>
      </c>
      <c r="E303" s="6" t="s">
        <v>417</v>
      </c>
      <c r="F303" s="64" t="s">
        <v>189</v>
      </c>
      <c r="G303" s="64" t="s">
        <v>1129</v>
      </c>
      <c r="H303" s="75" t="s">
        <v>198</v>
      </c>
      <c r="I303" s="64" t="s">
        <v>1139</v>
      </c>
      <c r="J303" s="64" t="s">
        <v>1140</v>
      </c>
      <c r="K303" s="67" t="s">
        <v>1141</v>
      </c>
      <c r="L303" s="64" t="s">
        <v>1142</v>
      </c>
      <c r="M303" s="6" t="n">
        <v>0</v>
      </c>
      <c r="N303" s="6" t="n">
        <v>0</v>
      </c>
      <c r="O303" s="71" t="s">
        <v>1143</v>
      </c>
      <c r="P303" s="72"/>
    </row>
    <row r="304" s="70" customFormat="true" ht="51" hidden="false" customHeight="true" outlineLevel="0" collapsed="false">
      <c r="A304" s="85"/>
      <c r="B304" s="63" t="n">
        <v>296</v>
      </c>
      <c r="C304" s="64" t="s">
        <v>1073</v>
      </c>
      <c r="D304" s="65" t="s">
        <v>202</v>
      </c>
      <c r="E304" s="6" t="s">
        <v>1144</v>
      </c>
      <c r="F304" s="64" t="s">
        <v>204</v>
      </c>
      <c r="G304" s="64" t="s">
        <v>205</v>
      </c>
      <c r="H304" s="66" t="s">
        <v>152</v>
      </c>
      <c r="I304" s="64"/>
      <c r="J304" s="64"/>
      <c r="K304" s="64"/>
      <c r="L304" s="64"/>
      <c r="M304" s="6" t="n">
        <v>100</v>
      </c>
      <c r="N304" s="6" t="n">
        <v>100</v>
      </c>
      <c r="O304" s="71"/>
      <c r="P304" s="72"/>
    </row>
    <row r="305" s="70" customFormat="true" ht="102" hidden="false" customHeight="true" outlineLevel="0" collapsed="false">
      <c r="A305" s="85"/>
      <c r="B305" s="63" t="n">
        <v>297</v>
      </c>
      <c r="C305" s="64" t="s">
        <v>1073</v>
      </c>
      <c r="D305" s="65" t="s">
        <v>335</v>
      </c>
      <c r="E305" s="6" t="s">
        <v>662</v>
      </c>
      <c r="F305" s="64" t="s">
        <v>189</v>
      </c>
      <c r="G305" s="64" t="s">
        <v>1129</v>
      </c>
      <c r="H305" s="75" t="s">
        <v>198</v>
      </c>
      <c r="I305" s="64" t="s">
        <v>1145</v>
      </c>
      <c r="J305" s="64" t="s">
        <v>1146</v>
      </c>
      <c r="K305" s="67" t="s">
        <v>1147</v>
      </c>
      <c r="L305" s="64" t="s">
        <v>1142</v>
      </c>
      <c r="M305" s="6" t="n">
        <v>0</v>
      </c>
      <c r="N305" s="6" t="n">
        <v>0</v>
      </c>
      <c r="O305" s="71" t="s">
        <v>1148</v>
      </c>
      <c r="P305" s="72"/>
    </row>
    <row r="306" s="70" customFormat="true" ht="51" hidden="false" customHeight="true" outlineLevel="0" collapsed="false">
      <c r="A306" s="85"/>
      <c r="B306" s="63" t="n">
        <v>298</v>
      </c>
      <c r="C306" s="64" t="s">
        <v>1073</v>
      </c>
      <c r="D306" s="65" t="s">
        <v>202</v>
      </c>
      <c r="E306" s="6" t="s">
        <v>1149</v>
      </c>
      <c r="F306" s="64" t="s">
        <v>204</v>
      </c>
      <c r="G306" s="64" t="s">
        <v>205</v>
      </c>
      <c r="H306" s="66" t="s">
        <v>152</v>
      </c>
      <c r="I306" s="64"/>
      <c r="J306" s="64"/>
      <c r="K306" s="64"/>
      <c r="L306" s="64"/>
      <c r="M306" s="6" t="n">
        <v>100</v>
      </c>
      <c r="N306" s="6" t="n">
        <v>100</v>
      </c>
      <c r="O306" s="71"/>
      <c r="P306" s="72"/>
    </row>
    <row r="307" s="70" customFormat="true" ht="102" hidden="false" customHeight="true" outlineLevel="0" collapsed="false">
      <c r="A307" s="85"/>
      <c r="B307" s="63" t="n">
        <v>299</v>
      </c>
      <c r="C307" s="64" t="s">
        <v>1073</v>
      </c>
      <c r="D307" s="65" t="s">
        <v>335</v>
      </c>
      <c r="E307" s="6" t="s">
        <v>206</v>
      </c>
      <c r="F307" s="64" t="s">
        <v>189</v>
      </c>
      <c r="G307" s="64" t="s">
        <v>1129</v>
      </c>
      <c r="H307" s="75" t="s">
        <v>198</v>
      </c>
      <c r="I307" s="64" t="s">
        <v>1150</v>
      </c>
      <c r="J307" s="64" t="s">
        <v>1151</v>
      </c>
      <c r="K307" s="67" t="s">
        <v>1152</v>
      </c>
      <c r="L307" s="64" t="s">
        <v>1142</v>
      </c>
      <c r="M307" s="6" t="n">
        <v>0</v>
      </c>
      <c r="N307" s="6" t="n">
        <v>0</v>
      </c>
      <c r="O307" s="71" t="s">
        <v>1153</v>
      </c>
      <c r="P307" s="72"/>
    </row>
    <row r="308" s="70" customFormat="true" ht="51" hidden="false" customHeight="true" outlineLevel="0" collapsed="false">
      <c r="A308" s="85"/>
      <c r="B308" s="63" t="n">
        <v>300</v>
      </c>
      <c r="C308" s="64" t="s">
        <v>1073</v>
      </c>
      <c r="D308" s="65" t="s">
        <v>202</v>
      </c>
      <c r="E308" s="6" t="s">
        <v>1154</v>
      </c>
      <c r="F308" s="64" t="s">
        <v>204</v>
      </c>
      <c r="G308" s="64" t="s">
        <v>205</v>
      </c>
      <c r="H308" s="66" t="s">
        <v>152</v>
      </c>
      <c r="I308" s="64"/>
      <c r="J308" s="64"/>
      <c r="K308" s="64"/>
      <c r="L308" s="64"/>
      <c r="M308" s="6" t="n">
        <v>100</v>
      </c>
      <c r="N308" s="6" t="n">
        <v>100</v>
      </c>
      <c r="O308" s="71"/>
      <c r="P308" s="72"/>
    </row>
    <row r="309" s="70" customFormat="true" ht="102" hidden="false" customHeight="true" outlineLevel="0" collapsed="false">
      <c r="A309" s="85"/>
      <c r="B309" s="63" t="n">
        <v>301</v>
      </c>
      <c r="C309" s="64" t="s">
        <v>1073</v>
      </c>
      <c r="D309" s="65" t="s">
        <v>335</v>
      </c>
      <c r="E309" s="6" t="s">
        <v>1155</v>
      </c>
      <c r="F309" s="64" t="s">
        <v>189</v>
      </c>
      <c r="G309" s="64" t="s">
        <v>1129</v>
      </c>
      <c r="H309" s="75" t="s">
        <v>198</v>
      </c>
      <c r="I309" s="64" t="s">
        <v>1156</v>
      </c>
      <c r="J309" s="64" t="s">
        <v>1087</v>
      </c>
      <c r="K309" s="67" t="s">
        <v>1096</v>
      </c>
      <c r="L309" s="64" t="s">
        <v>1157</v>
      </c>
      <c r="M309" s="6" t="n">
        <v>0</v>
      </c>
      <c r="N309" s="6" t="n">
        <v>0</v>
      </c>
      <c r="O309" s="71" t="s">
        <v>1158</v>
      </c>
      <c r="P309" s="72"/>
    </row>
    <row r="310" s="70" customFormat="true" ht="51" hidden="false" customHeight="true" outlineLevel="0" collapsed="false">
      <c r="A310" s="85"/>
      <c r="B310" s="63" t="n">
        <v>302</v>
      </c>
      <c r="C310" s="64" t="s">
        <v>1073</v>
      </c>
      <c r="D310" s="65" t="s">
        <v>202</v>
      </c>
      <c r="E310" s="6" t="s">
        <v>1159</v>
      </c>
      <c r="F310" s="64" t="s">
        <v>204</v>
      </c>
      <c r="G310" s="64" t="s">
        <v>205</v>
      </c>
      <c r="H310" s="66" t="s">
        <v>152</v>
      </c>
      <c r="I310" s="64"/>
      <c r="J310" s="64"/>
      <c r="K310" s="64"/>
      <c r="L310" s="64"/>
      <c r="M310" s="6" t="n">
        <v>100</v>
      </c>
      <c r="N310" s="6" t="n">
        <v>100</v>
      </c>
      <c r="O310" s="71"/>
      <c r="P310" s="72"/>
    </row>
    <row r="311" s="70" customFormat="true" ht="102" hidden="false" customHeight="true" outlineLevel="0" collapsed="false">
      <c r="A311" s="85"/>
      <c r="B311" s="63" t="n">
        <v>303</v>
      </c>
      <c r="C311" s="64" t="s">
        <v>1073</v>
      </c>
      <c r="D311" s="65" t="s">
        <v>335</v>
      </c>
      <c r="E311" s="6" t="s">
        <v>743</v>
      </c>
      <c r="F311" s="64" t="s">
        <v>189</v>
      </c>
      <c r="G311" s="64" t="s">
        <v>1129</v>
      </c>
      <c r="H311" s="75" t="s">
        <v>198</v>
      </c>
      <c r="I311" s="64" t="s">
        <v>1160</v>
      </c>
      <c r="J311" s="64" t="s">
        <v>1161</v>
      </c>
      <c r="K311" s="67" t="s">
        <v>1096</v>
      </c>
      <c r="L311" s="64" t="s">
        <v>1162</v>
      </c>
      <c r="M311" s="6" t="n">
        <v>0</v>
      </c>
      <c r="N311" s="6" t="n">
        <v>0</v>
      </c>
      <c r="O311" s="71" t="s">
        <v>1163</v>
      </c>
      <c r="P311" s="72"/>
    </row>
    <row r="312" s="70" customFormat="true" ht="51" hidden="false" customHeight="true" outlineLevel="0" collapsed="false">
      <c r="A312" s="85"/>
      <c r="B312" s="63" t="n">
        <v>304</v>
      </c>
      <c r="C312" s="64" t="s">
        <v>1073</v>
      </c>
      <c r="D312" s="65" t="s">
        <v>202</v>
      </c>
      <c r="E312" s="6" t="s">
        <v>1164</v>
      </c>
      <c r="F312" s="64" t="s">
        <v>204</v>
      </c>
      <c r="G312" s="64" t="s">
        <v>205</v>
      </c>
      <c r="H312" s="66" t="s">
        <v>152</v>
      </c>
      <c r="I312" s="64"/>
      <c r="J312" s="64"/>
      <c r="K312" s="64"/>
      <c r="L312" s="64"/>
      <c r="M312" s="6" t="n">
        <v>100</v>
      </c>
      <c r="N312" s="6" t="n">
        <v>100</v>
      </c>
      <c r="O312" s="71"/>
      <c r="P312" s="72"/>
    </row>
    <row r="313" s="70" customFormat="true" ht="102" hidden="false" customHeight="true" outlineLevel="0" collapsed="false">
      <c r="A313" s="85"/>
      <c r="B313" s="63" t="n">
        <v>305</v>
      </c>
      <c r="C313" s="64" t="s">
        <v>1073</v>
      </c>
      <c r="D313" s="65" t="s">
        <v>335</v>
      </c>
      <c r="E313" s="6" t="s">
        <v>807</v>
      </c>
      <c r="F313" s="64" t="s">
        <v>189</v>
      </c>
      <c r="G313" s="64" t="s">
        <v>1129</v>
      </c>
      <c r="H313" s="75" t="s">
        <v>198</v>
      </c>
      <c r="I313" s="64" t="s">
        <v>1165</v>
      </c>
      <c r="J313" s="64" t="s">
        <v>1102</v>
      </c>
      <c r="K313" s="67" t="s">
        <v>1166</v>
      </c>
      <c r="L313" s="64" t="s">
        <v>1093</v>
      </c>
      <c r="M313" s="6" t="n">
        <v>0</v>
      </c>
      <c r="N313" s="6" t="n">
        <v>0</v>
      </c>
      <c r="O313" s="71" t="s">
        <v>1167</v>
      </c>
      <c r="P313" s="72"/>
    </row>
    <row r="314" s="70" customFormat="true" ht="51" hidden="false" customHeight="true" outlineLevel="0" collapsed="false">
      <c r="A314" s="85"/>
      <c r="B314" s="63" t="n">
        <v>306</v>
      </c>
      <c r="C314" s="64" t="s">
        <v>1073</v>
      </c>
      <c r="D314" s="65" t="s">
        <v>202</v>
      </c>
      <c r="E314" s="6" t="s">
        <v>1168</v>
      </c>
      <c r="F314" s="64" t="s">
        <v>204</v>
      </c>
      <c r="G314" s="64" t="s">
        <v>205</v>
      </c>
      <c r="H314" s="66" t="s">
        <v>152</v>
      </c>
      <c r="I314" s="64"/>
      <c r="J314" s="64"/>
      <c r="K314" s="64"/>
      <c r="L314" s="64"/>
      <c r="M314" s="6" t="n">
        <v>100</v>
      </c>
      <c r="N314" s="6" t="n">
        <v>100</v>
      </c>
      <c r="O314" s="71"/>
      <c r="P314" s="72"/>
    </row>
    <row r="315" s="70" customFormat="true" ht="102" hidden="false" customHeight="true" outlineLevel="0" collapsed="false">
      <c r="A315" s="85"/>
      <c r="B315" s="63" t="n">
        <v>307</v>
      </c>
      <c r="C315" s="64" t="s">
        <v>1073</v>
      </c>
      <c r="D315" s="65" t="s">
        <v>335</v>
      </c>
      <c r="E315" s="6" t="s">
        <v>436</v>
      </c>
      <c r="F315" s="64" t="s">
        <v>189</v>
      </c>
      <c r="G315" s="64" t="s">
        <v>1129</v>
      </c>
      <c r="H315" s="75" t="s">
        <v>198</v>
      </c>
      <c r="I315" s="64" t="s">
        <v>1169</v>
      </c>
      <c r="J315" s="64" t="s">
        <v>1170</v>
      </c>
      <c r="K315" s="67" t="s">
        <v>1166</v>
      </c>
      <c r="L315" s="64" t="s">
        <v>1093</v>
      </c>
      <c r="M315" s="6" t="n">
        <v>0</v>
      </c>
      <c r="N315" s="6" t="n">
        <v>0</v>
      </c>
      <c r="O315" s="71" t="s">
        <v>1171</v>
      </c>
      <c r="P315" s="72"/>
    </row>
    <row r="316" s="70" customFormat="true" ht="51" hidden="false" customHeight="true" outlineLevel="0" collapsed="false">
      <c r="A316" s="85"/>
      <c r="B316" s="63" t="n">
        <v>308</v>
      </c>
      <c r="C316" s="64" t="s">
        <v>1073</v>
      </c>
      <c r="D316" s="65" t="s">
        <v>202</v>
      </c>
      <c r="E316" s="6" t="s">
        <v>1172</v>
      </c>
      <c r="F316" s="64" t="s">
        <v>204</v>
      </c>
      <c r="G316" s="64" t="s">
        <v>205</v>
      </c>
      <c r="H316" s="66" t="s">
        <v>152</v>
      </c>
      <c r="I316" s="64"/>
      <c r="J316" s="64"/>
      <c r="K316" s="64"/>
      <c r="L316" s="64"/>
      <c r="M316" s="6" t="n">
        <v>100</v>
      </c>
      <c r="N316" s="6" t="n">
        <v>100</v>
      </c>
      <c r="O316" s="71"/>
      <c r="P316" s="72"/>
    </row>
    <row r="317" s="70" customFormat="true" ht="102" hidden="false" customHeight="true" outlineLevel="0" collapsed="false">
      <c r="A317" s="85"/>
      <c r="B317" s="63" t="n">
        <v>309</v>
      </c>
      <c r="C317" s="64" t="s">
        <v>1073</v>
      </c>
      <c r="D317" s="65" t="s">
        <v>335</v>
      </c>
      <c r="E317" s="6" t="s">
        <v>213</v>
      </c>
      <c r="F317" s="64" t="s">
        <v>189</v>
      </c>
      <c r="G317" s="64" t="s">
        <v>1129</v>
      </c>
      <c r="H317" s="75" t="s">
        <v>198</v>
      </c>
      <c r="I317" s="64" t="s">
        <v>1173</v>
      </c>
      <c r="J317" s="64" t="s">
        <v>1174</v>
      </c>
      <c r="K317" s="67" t="s">
        <v>1175</v>
      </c>
      <c r="L317" s="64" t="s">
        <v>1176</v>
      </c>
      <c r="M317" s="6" t="n">
        <v>0</v>
      </c>
      <c r="N317" s="6" t="n">
        <v>0</v>
      </c>
      <c r="O317" s="71" t="s">
        <v>1177</v>
      </c>
      <c r="P317" s="72"/>
    </row>
    <row r="318" s="70" customFormat="true" ht="51" hidden="false" customHeight="true" outlineLevel="0" collapsed="false">
      <c r="A318" s="85"/>
      <c r="B318" s="63" t="n">
        <v>310</v>
      </c>
      <c r="C318" s="64" t="s">
        <v>1073</v>
      </c>
      <c r="D318" s="65" t="s">
        <v>202</v>
      </c>
      <c r="E318" s="6" t="s">
        <v>1178</v>
      </c>
      <c r="F318" s="64" t="s">
        <v>204</v>
      </c>
      <c r="G318" s="64" t="s">
        <v>205</v>
      </c>
      <c r="H318" s="66" t="s">
        <v>152</v>
      </c>
      <c r="I318" s="64"/>
      <c r="J318" s="64"/>
      <c r="K318" s="64"/>
      <c r="L318" s="64"/>
      <c r="M318" s="6" t="n">
        <v>100</v>
      </c>
      <c r="N318" s="6" t="n">
        <v>100</v>
      </c>
      <c r="O318" s="71"/>
      <c r="P318" s="72"/>
    </row>
    <row r="319" s="70" customFormat="true" ht="102" hidden="false" customHeight="true" outlineLevel="0" collapsed="false">
      <c r="A319" s="85"/>
      <c r="B319" s="63" t="n">
        <v>311</v>
      </c>
      <c r="C319" s="64" t="s">
        <v>1073</v>
      </c>
      <c r="D319" s="65" t="s">
        <v>335</v>
      </c>
      <c r="E319" s="6" t="s">
        <v>812</v>
      </c>
      <c r="F319" s="64" t="s">
        <v>189</v>
      </c>
      <c r="G319" s="64" t="s">
        <v>1129</v>
      </c>
      <c r="H319" s="75" t="s">
        <v>198</v>
      </c>
      <c r="I319" s="64" t="s">
        <v>1179</v>
      </c>
      <c r="J319" s="64" t="s">
        <v>1174</v>
      </c>
      <c r="K319" s="67" t="s">
        <v>1175</v>
      </c>
      <c r="L319" s="64" t="s">
        <v>1176</v>
      </c>
      <c r="M319" s="6" t="n">
        <v>0</v>
      </c>
      <c r="N319" s="6" t="n">
        <v>0</v>
      </c>
      <c r="O319" s="71" t="s">
        <v>1180</v>
      </c>
      <c r="P319" s="72"/>
    </row>
    <row r="320" s="70" customFormat="true" ht="51" hidden="false" customHeight="true" outlineLevel="0" collapsed="false">
      <c r="A320" s="85"/>
      <c r="B320" s="63" t="n">
        <v>312</v>
      </c>
      <c r="C320" s="64" t="s">
        <v>1073</v>
      </c>
      <c r="D320" s="65" t="s">
        <v>202</v>
      </c>
      <c r="E320" s="6" t="s">
        <v>1181</v>
      </c>
      <c r="F320" s="64" t="s">
        <v>204</v>
      </c>
      <c r="G320" s="64" t="s">
        <v>205</v>
      </c>
      <c r="H320" s="66" t="s">
        <v>152</v>
      </c>
      <c r="I320" s="64"/>
      <c r="J320" s="64"/>
      <c r="K320" s="64"/>
      <c r="L320" s="64"/>
      <c r="M320" s="6" t="n">
        <v>100</v>
      </c>
      <c r="N320" s="6" t="n">
        <v>100</v>
      </c>
      <c r="O320" s="71"/>
      <c r="P320" s="72"/>
    </row>
    <row r="321" s="70" customFormat="true" ht="102" hidden="false" customHeight="true" outlineLevel="0" collapsed="false">
      <c r="A321" s="85"/>
      <c r="B321" s="63" t="n">
        <v>313</v>
      </c>
      <c r="C321" s="64" t="s">
        <v>1073</v>
      </c>
      <c r="D321" s="65" t="s">
        <v>335</v>
      </c>
      <c r="E321" s="6" t="s">
        <v>817</v>
      </c>
      <c r="F321" s="64" t="s">
        <v>189</v>
      </c>
      <c r="G321" s="64" t="s">
        <v>1129</v>
      </c>
      <c r="H321" s="75" t="s">
        <v>198</v>
      </c>
      <c r="I321" s="64" t="s">
        <v>1182</v>
      </c>
      <c r="J321" s="64" t="s">
        <v>1183</v>
      </c>
      <c r="K321" s="67" t="s">
        <v>1184</v>
      </c>
      <c r="L321" s="64" t="s">
        <v>1185</v>
      </c>
      <c r="M321" s="6" t="n">
        <v>0</v>
      </c>
      <c r="N321" s="6" t="n">
        <v>0</v>
      </c>
      <c r="O321" s="71" t="s">
        <v>1186</v>
      </c>
      <c r="P321" s="72"/>
    </row>
    <row r="322" s="70" customFormat="true" ht="51" hidden="false" customHeight="true" outlineLevel="0" collapsed="false">
      <c r="A322" s="85"/>
      <c r="B322" s="63" t="n">
        <v>314</v>
      </c>
      <c r="C322" s="64" t="s">
        <v>1073</v>
      </c>
      <c r="D322" s="65" t="s">
        <v>202</v>
      </c>
      <c r="E322" s="6" t="s">
        <v>1187</v>
      </c>
      <c r="F322" s="64" t="s">
        <v>204</v>
      </c>
      <c r="G322" s="64" t="s">
        <v>205</v>
      </c>
      <c r="H322" s="66" t="s">
        <v>152</v>
      </c>
      <c r="I322" s="64"/>
      <c r="J322" s="64"/>
      <c r="K322" s="64"/>
      <c r="L322" s="64"/>
      <c r="M322" s="6" t="n">
        <v>100</v>
      </c>
      <c r="N322" s="6" t="n">
        <v>100</v>
      </c>
      <c r="O322" s="71"/>
      <c r="P322" s="72"/>
    </row>
    <row r="323" s="70" customFormat="true" ht="102" hidden="false" customHeight="true" outlineLevel="0" collapsed="false">
      <c r="A323" s="85"/>
      <c r="B323" s="63" t="n">
        <v>315</v>
      </c>
      <c r="C323" s="64" t="s">
        <v>1073</v>
      </c>
      <c r="D323" s="65" t="s">
        <v>335</v>
      </c>
      <c r="E323" s="6" t="s">
        <v>1188</v>
      </c>
      <c r="F323" s="64" t="s">
        <v>189</v>
      </c>
      <c r="G323" s="64" t="s">
        <v>1129</v>
      </c>
      <c r="H323" s="75" t="s">
        <v>198</v>
      </c>
      <c r="I323" s="64" t="s">
        <v>1189</v>
      </c>
      <c r="J323" s="64" t="s">
        <v>1190</v>
      </c>
      <c r="K323" s="67" t="s">
        <v>1166</v>
      </c>
      <c r="L323" s="64" t="s">
        <v>1093</v>
      </c>
      <c r="M323" s="6" t="n">
        <v>0</v>
      </c>
      <c r="N323" s="6" t="n">
        <v>0</v>
      </c>
      <c r="O323" s="71" t="s">
        <v>1191</v>
      </c>
      <c r="P323" s="72"/>
    </row>
    <row r="324" s="70" customFormat="true" ht="51" hidden="false" customHeight="true" outlineLevel="0" collapsed="false">
      <c r="A324" s="85"/>
      <c r="B324" s="63" t="n">
        <v>316</v>
      </c>
      <c r="C324" s="64" t="s">
        <v>1073</v>
      </c>
      <c r="D324" s="65" t="s">
        <v>202</v>
      </c>
      <c r="E324" s="6" t="s">
        <v>1192</v>
      </c>
      <c r="F324" s="64" t="s">
        <v>204</v>
      </c>
      <c r="G324" s="64" t="s">
        <v>205</v>
      </c>
      <c r="H324" s="66" t="s">
        <v>152</v>
      </c>
      <c r="I324" s="64"/>
      <c r="J324" s="64"/>
      <c r="K324" s="64"/>
      <c r="L324" s="64"/>
      <c r="M324" s="6" t="n">
        <v>100</v>
      </c>
      <c r="N324" s="6" t="n">
        <v>100</v>
      </c>
      <c r="O324" s="71"/>
      <c r="P324" s="72"/>
    </row>
    <row r="325" s="70" customFormat="true" ht="102" hidden="false" customHeight="true" outlineLevel="0" collapsed="false">
      <c r="A325" s="85"/>
      <c r="B325" s="63" t="n">
        <v>317</v>
      </c>
      <c r="C325" s="64" t="s">
        <v>1073</v>
      </c>
      <c r="D325" s="65" t="s">
        <v>335</v>
      </c>
      <c r="E325" s="6" t="s">
        <v>1193</v>
      </c>
      <c r="F325" s="64" t="s">
        <v>189</v>
      </c>
      <c r="G325" s="64" t="s">
        <v>1129</v>
      </c>
      <c r="H325" s="75" t="s">
        <v>198</v>
      </c>
      <c r="I325" s="64" t="s">
        <v>1194</v>
      </c>
      <c r="J325" s="64" t="s">
        <v>1195</v>
      </c>
      <c r="K325" s="67" t="s">
        <v>1166</v>
      </c>
      <c r="L325" s="64" t="s">
        <v>1093</v>
      </c>
      <c r="M325" s="6" t="n">
        <v>0</v>
      </c>
      <c r="N325" s="6" t="n">
        <v>0</v>
      </c>
      <c r="O325" s="71" t="s">
        <v>1196</v>
      </c>
      <c r="P325" s="72"/>
    </row>
    <row r="326" s="70" customFormat="true" ht="51" hidden="false" customHeight="true" outlineLevel="0" collapsed="false">
      <c r="A326" s="85"/>
      <c r="B326" s="63" t="n">
        <v>318</v>
      </c>
      <c r="C326" s="64" t="s">
        <v>1073</v>
      </c>
      <c r="D326" s="65" t="s">
        <v>202</v>
      </c>
      <c r="E326" s="6" t="s">
        <v>1197</v>
      </c>
      <c r="F326" s="64" t="s">
        <v>204</v>
      </c>
      <c r="G326" s="64" t="s">
        <v>205</v>
      </c>
      <c r="H326" s="66" t="s">
        <v>152</v>
      </c>
      <c r="I326" s="64"/>
      <c r="J326" s="64"/>
      <c r="K326" s="64"/>
      <c r="L326" s="64"/>
      <c r="M326" s="6" t="n">
        <v>100</v>
      </c>
      <c r="N326" s="6" t="n">
        <v>100</v>
      </c>
      <c r="O326" s="71"/>
      <c r="P326" s="72"/>
    </row>
    <row r="327" s="70" customFormat="true" ht="102" hidden="false" customHeight="true" outlineLevel="0" collapsed="false">
      <c r="A327" s="85"/>
      <c r="B327" s="63" t="n">
        <v>319</v>
      </c>
      <c r="C327" s="64" t="s">
        <v>1073</v>
      </c>
      <c r="D327" s="65" t="s">
        <v>335</v>
      </c>
      <c r="E327" s="6" t="s">
        <v>1198</v>
      </c>
      <c r="F327" s="64" t="s">
        <v>189</v>
      </c>
      <c r="G327" s="64" t="s">
        <v>1129</v>
      </c>
      <c r="H327" s="75" t="s">
        <v>198</v>
      </c>
      <c r="I327" s="64" t="s">
        <v>1199</v>
      </c>
      <c r="J327" s="64" t="s">
        <v>1200</v>
      </c>
      <c r="K327" s="67" t="s">
        <v>1201</v>
      </c>
      <c r="L327" s="64" t="s">
        <v>1202</v>
      </c>
      <c r="M327" s="6" t="n">
        <v>0</v>
      </c>
      <c r="N327" s="6" t="n">
        <v>0</v>
      </c>
      <c r="O327" s="71" t="s">
        <v>1203</v>
      </c>
      <c r="P327" s="72"/>
    </row>
    <row r="328" s="70" customFormat="true" ht="51" hidden="false" customHeight="true" outlineLevel="0" collapsed="false">
      <c r="A328" s="85"/>
      <c r="B328" s="63" t="n">
        <v>320</v>
      </c>
      <c r="C328" s="64" t="s">
        <v>1073</v>
      </c>
      <c r="D328" s="65" t="s">
        <v>202</v>
      </c>
      <c r="E328" s="6" t="s">
        <v>1204</v>
      </c>
      <c r="F328" s="64" t="s">
        <v>204</v>
      </c>
      <c r="G328" s="64" t="s">
        <v>205</v>
      </c>
      <c r="H328" s="66" t="s">
        <v>152</v>
      </c>
      <c r="I328" s="64"/>
      <c r="J328" s="64"/>
      <c r="K328" s="64"/>
      <c r="L328" s="64"/>
      <c r="M328" s="6" t="n">
        <v>100</v>
      </c>
      <c r="N328" s="6" t="n">
        <v>100</v>
      </c>
      <c r="O328" s="71"/>
      <c r="P328" s="72"/>
    </row>
    <row r="329" s="70" customFormat="true" ht="140.25" hidden="false" customHeight="true" outlineLevel="0" collapsed="false">
      <c r="A329" s="85"/>
      <c r="B329" s="63" t="n">
        <v>321</v>
      </c>
      <c r="C329" s="64" t="s">
        <v>1073</v>
      </c>
      <c r="D329" s="65" t="s">
        <v>1205</v>
      </c>
      <c r="E329" s="6" t="s">
        <v>1144</v>
      </c>
      <c r="F329" s="64" t="s">
        <v>204</v>
      </c>
      <c r="G329" s="64" t="s">
        <v>1206</v>
      </c>
      <c r="H329" s="66" t="s">
        <v>152</v>
      </c>
      <c r="I329" s="64" t="s">
        <v>1207</v>
      </c>
      <c r="J329" s="64" t="s">
        <v>1208</v>
      </c>
      <c r="K329" s="67" t="s">
        <v>1209</v>
      </c>
      <c r="L329" s="64" t="s">
        <v>1210</v>
      </c>
      <c r="M329" s="6" t="n">
        <v>100</v>
      </c>
      <c r="N329" s="6" t="n">
        <v>100</v>
      </c>
      <c r="O329" s="71"/>
      <c r="P329" s="72"/>
    </row>
    <row r="330" s="70" customFormat="true" ht="191.25" hidden="false" customHeight="true" outlineLevel="0" collapsed="false">
      <c r="A330" s="85"/>
      <c r="B330" s="63" t="n">
        <v>322</v>
      </c>
      <c r="C330" s="64" t="s">
        <v>1073</v>
      </c>
      <c r="D330" s="65" t="s">
        <v>1205</v>
      </c>
      <c r="E330" s="6" t="s">
        <v>1211</v>
      </c>
      <c r="F330" s="64" t="s">
        <v>204</v>
      </c>
      <c r="G330" s="64" t="s">
        <v>1206</v>
      </c>
      <c r="H330" s="66" t="s">
        <v>152</v>
      </c>
      <c r="I330" s="64" t="s">
        <v>1212</v>
      </c>
      <c r="J330" s="64" t="s">
        <v>1213</v>
      </c>
      <c r="K330" s="67" t="s">
        <v>1214</v>
      </c>
      <c r="L330" s="64" t="s">
        <v>1215</v>
      </c>
      <c r="M330" s="6" t="n">
        <v>100</v>
      </c>
      <c r="N330" s="6" t="n">
        <v>100</v>
      </c>
      <c r="O330" s="71"/>
      <c r="P330" s="72"/>
    </row>
    <row r="331" s="70" customFormat="true" ht="140.25" hidden="false" customHeight="true" outlineLevel="0" collapsed="false">
      <c r="A331" s="85"/>
      <c r="B331" s="63" t="n">
        <v>323</v>
      </c>
      <c r="C331" s="64" t="s">
        <v>1073</v>
      </c>
      <c r="D331" s="65" t="s">
        <v>1205</v>
      </c>
      <c r="E331" s="6" t="s">
        <v>1216</v>
      </c>
      <c r="F331" s="64" t="s">
        <v>204</v>
      </c>
      <c r="G331" s="64" t="s">
        <v>1206</v>
      </c>
      <c r="H331" s="66" t="s">
        <v>152</v>
      </c>
      <c r="I331" s="64" t="s">
        <v>1217</v>
      </c>
      <c r="J331" s="64" t="s">
        <v>1195</v>
      </c>
      <c r="K331" s="67" t="s">
        <v>1218</v>
      </c>
      <c r="L331" s="64" t="s">
        <v>1210</v>
      </c>
      <c r="M331" s="6" t="n">
        <v>100</v>
      </c>
      <c r="N331" s="6" t="n">
        <v>100</v>
      </c>
      <c r="O331" s="71"/>
      <c r="P331" s="72"/>
    </row>
    <row r="332" s="70" customFormat="true" ht="344.25" hidden="false" customHeight="true" outlineLevel="0" collapsed="false">
      <c r="A332" s="85"/>
      <c r="B332" s="63" t="n">
        <v>324</v>
      </c>
      <c r="C332" s="64" t="s">
        <v>1073</v>
      </c>
      <c r="D332" s="65" t="s">
        <v>1205</v>
      </c>
      <c r="E332" s="6" t="s">
        <v>1219</v>
      </c>
      <c r="F332" s="64" t="s">
        <v>204</v>
      </c>
      <c r="G332" s="64" t="s">
        <v>1206</v>
      </c>
      <c r="H332" s="66" t="s">
        <v>152</v>
      </c>
      <c r="I332" s="64" t="s">
        <v>1220</v>
      </c>
      <c r="J332" s="64" t="s">
        <v>1221</v>
      </c>
      <c r="K332" s="67" t="s">
        <v>1222</v>
      </c>
      <c r="L332" s="64" t="s">
        <v>1210</v>
      </c>
      <c r="M332" s="6" t="n">
        <v>100</v>
      </c>
      <c r="N332" s="6" t="n">
        <v>100</v>
      </c>
      <c r="O332" s="71"/>
      <c r="P332" s="72"/>
    </row>
    <row r="333" s="70" customFormat="true" ht="267.75" hidden="false" customHeight="true" outlineLevel="0" collapsed="false">
      <c r="A333" s="85"/>
      <c r="B333" s="63" t="n">
        <v>325</v>
      </c>
      <c r="C333" s="64" t="s">
        <v>1073</v>
      </c>
      <c r="D333" s="65" t="s">
        <v>1223</v>
      </c>
      <c r="E333" s="6" t="s">
        <v>174</v>
      </c>
      <c r="F333" s="64" t="s">
        <v>189</v>
      </c>
      <c r="G333" s="64" t="s">
        <v>1224</v>
      </c>
      <c r="H333" s="66" t="s">
        <v>152</v>
      </c>
      <c r="I333" s="64" t="s">
        <v>1225</v>
      </c>
      <c r="J333" s="64" t="s">
        <v>1226</v>
      </c>
      <c r="K333" s="67" t="s">
        <v>1227</v>
      </c>
      <c r="L333" s="64" t="s">
        <v>1228</v>
      </c>
      <c r="M333" s="6" t="n">
        <v>100</v>
      </c>
      <c r="N333" s="6" t="n">
        <v>100</v>
      </c>
      <c r="O333" s="71"/>
      <c r="P333" s="72"/>
    </row>
    <row r="334" s="70" customFormat="true" ht="51" hidden="false" customHeight="true" outlineLevel="0" collapsed="false">
      <c r="A334" s="85"/>
      <c r="B334" s="63" t="n">
        <v>326</v>
      </c>
      <c r="C334" s="64" t="s">
        <v>1073</v>
      </c>
      <c r="D334" s="65" t="s">
        <v>377</v>
      </c>
      <c r="E334" s="6" t="s">
        <v>1188</v>
      </c>
      <c r="F334" s="64" t="s">
        <v>379</v>
      </c>
      <c r="G334" s="64" t="s">
        <v>380</v>
      </c>
      <c r="H334" s="66" t="s">
        <v>152</v>
      </c>
      <c r="I334" s="64" t="s">
        <v>1229</v>
      </c>
      <c r="J334" s="64" t="s">
        <v>1087</v>
      </c>
      <c r="K334" s="67" t="s">
        <v>1088</v>
      </c>
      <c r="L334" s="64" t="s">
        <v>1089</v>
      </c>
      <c r="M334" s="6" t="n">
        <v>100</v>
      </c>
      <c r="N334" s="6" t="n">
        <v>100</v>
      </c>
      <c r="O334" s="71"/>
      <c r="P334" s="72"/>
    </row>
    <row r="335" s="70" customFormat="true" ht="76.5" hidden="false" customHeight="true" outlineLevel="0" collapsed="false">
      <c r="A335" s="85"/>
      <c r="B335" s="63" t="n">
        <v>327</v>
      </c>
      <c r="C335" s="64" t="s">
        <v>1073</v>
      </c>
      <c r="D335" s="65" t="s">
        <v>377</v>
      </c>
      <c r="E335" s="6" t="s">
        <v>1230</v>
      </c>
      <c r="F335" s="64" t="s">
        <v>379</v>
      </c>
      <c r="G335" s="64" t="s">
        <v>380</v>
      </c>
      <c r="H335" s="66" t="s">
        <v>152</v>
      </c>
      <c r="I335" s="64" t="s">
        <v>1231</v>
      </c>
      <c r="J335" s="64" t="s">
        <v>1232</v>
      </c>
      <c r="K335" s="67" t="s">
        <v>1088</v>
      </c>
      <c r="L335" s="64" t="s">
        <v>1089</v>
      </c>
      <c r="M335" s="6" t="n">
        <v>100</v>
      </c>
      <c r="N335" s="6" t="n">
        <v>100</v>
      </c>
      <c r="O335" s="71"/>
      <c r="P335" s="72"/>
    </row>
    <row r="336" s="70" customFormat="true" ht="76.5" hidden="false" customHeight="true" outlineLevel="0" collapsed="false">
      <c r="A336" s="85"/>
      <c r="B336" s="63" t="n">
        <v>328</v>
      </c>
      <c r="C336" s="64" t="s">
        <v>1073</v>
      </c>
      <c r="D336" s="65" t="s">
        <v>1233</v>
      </c>
      <c r="E336" s="6" t="s">
        <v>257</v>
      </c>
      <c r="F336" s="64" t="s">
        <v>204</v>
      </c>
      <c r="G336" s="73" t="s">
        <v>1234</v>
      </c>
      <c r="H336" s="66" t="s">
        <v>152</v>
      </c>
      <c r="I336" s="64" t="s">
        <v>1235</v>
      </c>
      <c r="J336" s="64" t="s">
        <v>1236</v>
      </c>
      <c r="K336" s="67" t="s">
        <v>1218</v>
      </c>
      <c r="L336" s="64" t="s">
        <v>1210</v>
      </c>
      <c r="M336" s="6" t="n">
        <v>100</v>
      </c>
      <c r="N336" s="6" t="n">
        <v>100</v>
      </c>
      <c r="O336" s="71"/>
      <c r="P336" s="72"/>
    </row>
    <row r="337" s="70" customFormat="true" ht="63.75" hidden="false" customHeight="true" outlineLevel="0" collapsed="false">
      <c r="A337" s="85"/>
      <c r="B337" s="63" t="n">
        <v>329</v>
      </c>
      <c r="C337" s="64" t="s">
        <v>1073</v>
      </c>
      <c r="D337" s="65" t="s">
        <v>1233</v>
      </c>
      <c r="E337" s="6" t="s">
        <v>279</v>
      </c>
      <c r="F337" s="64" t="s">
        <v>204</v>
      </c>
      <c r="G337" s="73" t="s">
        <v>1234</v>
      </c>
      <c r="H337" s="66" t="s">
        <v>152</v>
      </c>
      <c r="I337" s="64" t="s">
        <v>1237</v>
      </c>
      <c r="J337" s="64" t="s">
        <v>1238</v>
      </c>
      <c r="K337" s="67" t="s">
        <v>1239</v>
      </c>
      <c r="L337" s="64" t="s">
        <v>1240</v>
      </c>
      <c r="M337" s="6" t="n">
        <v>100</v>
      </c>
      <c r="N337" s="6" t="n">
        <v>100</v>
      </c>
      <c r="O337" s="71"/>
      <c r="P337" s="72"/>
    </row>
    <row r="338" s="70" customFormat="true" ht="63.75" hidden="false" customHeight="true" outlineLevel="0" collapsed="false">
      <c r="A338" s="85"/>
      <c r="B338" s="63" t="n">
        <v>330</v>
      </c>
      <c r="C338" s="64" t="s">
        <v>1073</v>
      </c>
      <c r="D338" s="65" t="s">
        <v>1233</v>
      </c>
      <c r="E338" s="6" t="s">
        <v>302</v>
      </c>
      <c r="F338" s="64" t="s">
        <v>204</v>
      </c>
      <c r="G338" s="73" t="s">
        <v>1234</v>
      </c>
      <c r="H338" s="66" t="s">
        <v>152</v>
      </c>
      <c r="I338" s="64" t="s">
        <v>1241</v>
      </c>
      <c r="J338" s="64" t="s">
        <v>1238</v>
      </c>
      <c r="K338" s="67" t="s">
        <v>1239</v>
      </c>
      <c r="L338" s="64" t="s">
        <v>1240</v>
      </c>
      <c r="M338" s="6" t="n">
        <v>100</v>
      </c>
      <c r="N338" s="6" t="n">
        <v>100</v>
      </c>
      <c r="O338" s="71"/>
      <c r="P338" s="72"/>
    </row>
    <row r="339" s="70" customFormat="true" ht="63.75" hidden="false" customHeight="true" outlineLevel="0" collapsed="false">
      <c r="A339" s="85"/>
      <c r="B339" s="63" t="n">
        <v>331</v>
      </c>
      <c r="C339" s="64" t="s">
        <v>1073</v>
      </c>
      <c r="D339" s="65" t="s">
        <v>1242</v>
      </c>
      <c r="E339" s="6" t="s">
        <v>174</v>
      </c>
      <c r="F339" s="64" t="s">
        <v>204</v>
      </c>
      <c r="G339" s="73" t="s">
        <v>1243</v>
      </c>
      <c r="H339" s="66" t="s">
        <v>152</v>
      </c>
      <c r="I339" s="64" t="s">
        <v>1244</v>
      </c>
      <c r="J339" s="64" t="s">
        <v>1245</v>
      </c>
      <c r="K339" s="67" t="s">
        <v>1218</v>
      </c>
      <c r="L339" s="64" t="s">
        <v>1246</v>
      </c>
      <c r="M339" s="6" t="n">
        <v>100</v>
      </c>
      <c r="N339" s="6" t="n">
        <v>100</v>
      </c>
      <c r="O339" s="71"/>
      <c r="P339" s="72"/>
    </row>
    <row r="340" s="70" customFormat="true" ht="102" hidden="false" customHeight="true" outlineLevel="0" collapsed="false">
      <c r="A340" s="85"/>
      <c r="B340" s="63" t="n">
        <v>332</v>
      </c>
      <c r="C340" s="64" t="s">
        <v>1073</v>
      </c>
      <c r="D340" s="65" t="s">
        <v>1247</v>
      </c>
      <c r="E340" s="6" t="s">
        <v>174</v>
      </c>
      <c r="F340" s="64" t="s">
        <v>204</v>
      </c>
      <c r="G340" s="64" t="s">
        <v>1248</v>
      </c>
      <c r="H340" s="66" t="s">
        <v>152</v>
      </c>
      <c r="I340" s="64" t="s">
        <v>1249</v>
      </c>
      <c r="J340" s="64" t="s">
        <v>1250</v>
      </c>
      <c r="K340" s="67" t="s">
        <v>1251</v>
      </c>
      <c r="L340" s="64" t="s">
        <v>1252</v>
      </c>
      <c r="M340" s="6" t="n">
        <v>100</v>
      </c>
      <c r="N340" s="6" t="n">
        <v>100</v>
      </c>
      <c r="O340" s="71"/>
      <c r="P340" s="72"/>
    </row>
    <row r="341" s="70" customFormat="true" ht="89.25" hidden="false" customHeight="true" outlineLevel="0" collapsed="false">
      <c r="A341" s="85"/>
      <c r="B341" s="63" t="n">
        <v>333</v>
      </c>
      <c r="C341" s="64" t="s">
        <v>1073</v>
      </c>
      <c r="D341" s="65" t="s">
        <v>1253</v>
      </c>
      <c r="E341" s="6" t="s">
        <v>260</v>
      </c>
      <c r="F341" s="64" t="s">
        <v>204</v>
      </c>
      <c r="G341" s="73" t="s">
        <v>1254</v>
      </c>
      <c r="H341" s="66" t="s">
        <v>152</v>
      </c>
      <c r="I341" s="64" t="s">
        <v>1255</v>
      </c>
      <c r="J341" s="64" t="s">
        <v>1250</v>
      </c>
      <c r="K341" s="67" t="s">
        <v>1251</v>
      </c>
      <c r="L341" s="64" t="s">
        <v>1256</v>
      </c>
      <c r="M341" s="6" t="n">
        <v>100</v>
      </c>
      <c r="N341" s="6" t="n">
        <v>100</v>
      </c>
      <c r="O341" s="71"/>
      <c r="P341" s="72"/>
    </row>
    <row r="342" s="70" customFormat="true" ht="76.5" hidden="false" customHeight="true" outlineLevel="0" collapsed="false">
      <c r="A342" s="86" t="s">
        <v>1257</v>
      </c>
      <c r="B342" s="63" t="n">
        <v>334</v>
      </c>
      <c r="C342" s="64" t="s">
        <v>1258</v>
      </c>
      <c r="D342" s="65" t="s">
        <v>148</v>
      </c>
      <c r="E342" s="6" t="s">
        <v>1259</v>
      </c>
      <c r="F342" s="64" t="s">
        <v>150</v>
      </c>
      <c r="G342" s="64" t="s">
        <v>151</v>
      </c>
      <c r="H342" s="66" t="s">
        <v>152</v>
      </c>
      <c r="I342" s="64" t="s">
        <v>1260</v>
      </c>
      <c r="J342" s="64" t="s">
        <v>1261</v>
      </c>
      <c r="K342" s="67" t="s">
        <v>1092</v>
      </c>
      <c r="L342" s="64" t="s">
        <v>1262</v>
      </c>
      <c r="M342" s="6" t="n">
        <v>100</v>
      </c>
      <c r="N342" s="6" t="n">
        <v>100</v>
      </c>
      <c r="O342" s="71"/>
      <c r="P342" s="72"/>
    </row>
    <row r="343" s="70" customFormat="true" ht="89.25" hidden="false" customHeight="true" outlineLevel="0" collapsed="false">
      <c r="A343" s="86"/>
      <c r="B343" s="63" t="n">
        <v>335</v>
      </c>
      <c r="C343" s="64" t="s">
        <v>1258</v>
      </c>
      <c r="D343" s="65" t="s">
        <v>148</v>
      </c>
      <c r="E343" s="6" t="s">
        <v>1263</v>
      </c>
      <c r="F343" s="64" t="s">
        <v>150</v>
      </c>
      <c r="G343" s="64" t="s">
        <v>151</v>
      </c>
      <c r="H343" s="66" t="s">
        <v>152</v>
      </c>
      <c r="I343" s="64" t="s">
        <v>1264</v>
      </c>
      <c r="J343" s="64" t="s">
        <v>1265</v>
      </c>
      <c r="K343" s="67" t="s">
        <v>1266</v>
      </c>
      <c r="L343" s="64" t="s">
        <v>1267</v>
      </c>
      <c r="M343" s="6" t="n">
        <v>100</v>
      </c>
      <c r="N343" s="6" t="n">
        <v>100</v>
      </c>
      <c r="O343" s="71"/>
      <c r="P343" s="72"/>
    </row>
    <row r="344" s="70" customFormat="true" ht="89.25" hidden="false" customHeight="true" outlineLevel="0" collapsed="false">
      <c r="A344" s="86"/>
      <c r="B344" s="63" t="n">
        <v>336</v>
      </c>
      <c r="C344" s="64" t="s">
        <v>1258</v>
      </c>
      <c r="D344" s="65" t="s">
        <v>148</v>
      </c>
      <c r="E344" s="6" t="s">
        <v>1268</v>
      </c>
      <c r="F344" s="64" t="s">
        <v>150</v>
      </c>
      <c r="G344" s="64" t="s">
        <v>151</v>
      </c>
      <c r="H344" s="66" t="s">
        <v>152</v>
      </c>
      <c r="I344" s="64" t="s">
        <v>1269</v>
      </c>
      <c r="J344" s="64" t="s">
        <v>1270</v>
      </c>
      <c r="K344" s="67" t="s">
        <v>1271</v>
      </c>
      <c r="L344" s="64" t="s">
        <v>1262</v>
      </c>
      <c r="M344" s="6" t="n">
        <v>100</v>
      </c>
      <c r="N344" s="6" t="n">
        <v>100</v>
      </c>
      <c r="O344" s="71"/>
      <c r="P344" s="72"/>
    </row>
    <row r="345" s="70" customFormat="true" ht="76.5" hidden="false" customHeight="true" outlineLevel="0" collapsed="false">
      <c r="A345" s="86"/>
      <c r="B345" s="63" t="n">
        <v>337</v>
      </c>
      <c r="C345" s="64" t="s">
        <v>1258</v>
      </c>
      <c r="D345" s="65" t="s">
        <v>1272</v>
      </c>
      <c r="E345" s="6" t="s">
        <v>1273</v>
      </c>
      <c r="F345" s="64" t="s">
        <v>150</v>
      </c>
      <c r="G345" s="64" t="s">
        <v>1274</v>
      </c>
      <c r="H345" s="66" t="s">
        <v>152</v>
      </c>
      <c r="I345" s="64" t="s">
        <v>1275</v>
      </c>
      <c r="J345" s="64" t="s">
        <v>1276</v>
      </c>
      <c r="K345" s="67" t="s">
        <v>1277</v>
      </c>
      <c r="L345" s="64" t="s">
        <v>1278</v>
      </c>
      <c r="M345" s="6" t="n">
        <v>100</v>
      </c>
      <c r="N345" s="6" t="n">
        <v>100</v>
      </c>
      <c r="O345" s="71"/>
      <c r="P345" s="72"/>
    </row>
    <row r="346" s="70" customFormat="true" ht="102" hidden="false" customHeight="true" outlineLevel="0" collapsed="false">
      <c r="A346" s="86"/>
      <c r="B346" s="63" t="n">
        <v>338</v>
      </c>
      <c r="C346" s="64" t="s">
        <v>1258</v>
      </c>
      <c r="D346" s="65" t="s">
        <v>1272</v>
      </c>
      <c r="E346" s="6" t="s">
        <v>1279</v>
      </c>
      <c r="F346" s="64" t="s">
        <v>150</v>
      </c>
      <c r="G346" s="64" t="s">
        <v>1274</v>
      </c>
      <c r="H346" s="66" t="s">
        <v>152</v>
      </c>
      <c r="I346" s="64" t="s">
        <v>1280</v>
      </c>
      <c r="J346" s="64" t="s">
        <v>1276</v>
      </c>
      <c r="K346" s="67" t="s">
        <v>1277</v>
      </c>
      <c r="L346" s="64" t="s">
        <v>1278</v>
      </c>
      <c r="M346" s="6" t="n">
        <v>100</v>
      </c>
      <c r="N346" s="6" t="n">
        <v>100</v>
      </c>
      <c r="O346" s="71"/>
      <c r="P346" s="72"/>
    </row>
    <row r="347" s="70" customFormat="true" ht="76.5" hidden="false" customHeight="true" outlineLevel="0" collapsed="false">
      <c r="A347" s="86"/>
      <c r="B347" s="63" t="n">
        <v>339</v>
      </c>
      <c r="C347" s="64" t="s">
        <v>1258</v>
      </c>
      <c r="D347" s="65" t="s">
        <v>1272</v>
      </c>
      <c r="E347" s="6" t="s">
        <v>1281</v>
      </c>
      <c r="F347" s="64" t="s">
        <v>150</v>
      </c>
      <c r="G347" s="64" t="s">
        <v>1274</v>
      </c>
      <c r="H347" s="66" t="s">
        <v>152</v>
      </c>
      <c r="I347" s="64" t="s">
        <v>1282</v>
      </c>
      <c r="J347" s="64" t="s">
        <v>1276</v>
      </c>
      <c r="K347" s="67" t="s">
        <v>1277</v>
      </c>
      <c r="L347" s="64" t="s">
        <v>1278</v>
      </c>
      <c r="M347" s="6" t="n">
        <v>100</v>
      </c>
      <c r="N347" s="6" t="n">
        <v>100</v>
      </c>
      <c r="O347" s="71"/>
      <c r="P347" s="72"/>
    </row>
    <row r="348" s="70" customFormat="true" ht="63.75" hidden="false" customHeight="true" outlineLevel="0" collapsed="false">
      <c r="A348" s="86"/>
      <c r="B348" s="63" t="n">
        <v>340</v>
      </c>
      <c r="C348" s="64" t="s">
        <v>1258</v>
      </c>
      <c r="D348" s="65" t="s">
        <v>1272</v>
      </c>
      <c r="E348" s="6" t="s">
        <v>1283</v>
      </c>
      <c r="F348" s="64" t="s">
        <v>150</v>
      </c>
      <c r="G348" s="64" t="s">
        <v>1274</v>
      </c>
      <c r="H348" s="66" t="s">
        <v>152</v>
      </c>
      <c r="I348" s="64" t="s">
        <v>1284</v>
      </c>
      <c r="J348" s="64" t="s">
        <v>1285</v>
      </c>
      <c r="K348" s="67" t="s">
        <v>1286</v>
      </c>
      <c r="L348" s="64" t="s">
        <v>531</v>
      </c>
      <c r="M348" s="6" t="n">
        <v>100</v>
      </c>
      <c r="N348" s="6" t="n">
        <v>100</v>
      </c>
      <c r="O348" s="71"/>
      <c r="P348" s="72"/>
    </row>
    <row r="349" s="70" customFormat="true" ht="89.25" hidden="false" customHeight="true" outlineLevel="0" collapsed="false">
      <c r="A349" s="86"/>
      <c r="B349" s="63" t="n">
        <v>341</v>
      </c>
      <c r="C349" s="64" t="s">
        <v>1258</v>
      </c>
      <c r="D349" s="65" t="s">
        <v>1287</v>
      </c>
      <c r="E349" s="6" t="s">
        <v>1288</v>
      </c>
      <c r="F349" s="64" t="s">
        <v>150</v>
      </c>
      <c r="G349" s="64" t="s">
        <v>1289</v>
      </c>
      <c r="H349" s="66" t="s">
        <v>152</v>
      </c>
      <c r="I349" s="64" t="s">
        <v>1290</v>
      </c>
      <c r="J349" s="64" t="s">
        <v>1270</v>
      </c>
      <c r="K349" s="67" t="s">
        <v>1271</v>
      </c>
      <c r="L349" s="64" t="s">
        <v>1262</v>
      </c>
      <c r="M349" s="6" t="n">
        <v>100</v>
      </c>
      <c r="N349" s="6" t="n">
        <v>100</v>
      </c>
      <c r="O349" s="71"/>
      <c r="P349" s="72"/>
    </row>
    <row r="350" s="70" customFormat="true" ht="63.75" hidden="false" customHeight="true" outlineLevel="0" collapsed="false">
      <c r="A350" s="86"/>
      <c r="B350" s="63" t="n">
        <v>342</v>
      </c>
      <c r="C350" s="64" t="s">
        <v>1258</v>
      </c>
      <c r="D350" s="65" t="s">
        <v>1291</v>
      </c>
      <c r="E350" s="6" t="s">
        <v>174</v>
      </c>
      <c r="F350" s="64" t="s">
        <v>150</v>
      </c>
      <c r="G350" s="64" t="s">
        <v>1292</v>
      </c>
      <c r="H350" s="66" t="s">
        <v>152</v>
      </c>
      <c r="I350" s="64" t="s">
        <v>1293</v>
      </c>
      <c r="J350" s="64" t="s">
        <v>1294</v>
      </c>
      <c r="K350" s="64" t="s">
        <v>1295</v>
      </c>
      <c r="L350" s="64" t="s">
        <v>1296</v>
      </c>
      <c r="M350" s="6" t="n">
        <v>100</v>
      </c>
      <c r="N350" s="6" t="n">
        <v>100</v>
      </c>
      <c r="O350" s="71"/>
      <c r="P350" s="72"/>
    </row>
    <row r="351" s="70" customFormat="true" ht="89.25" hidden="false" customHeight="true" outlineLevel="0" collapsed="false">
      <c r="A351" s="86"/>
      <c r="B351" s="63" t="n">
        <v>343</v>
      </c>
      <c r="C351" s="64" t="s">
        <v>1258</v>
      </c>
      <c r="D351" s="65" t="s">
        <v>1291</v>
      </c>
      <c r="E351" s="6" t="s">
        <v>479</v>
      </c>
      <c r="F351" s="64" t="s">
        <v>150</v>
      </c>
      <c r="G351" s="64" t="s">
        <v>1292</v>
      </c>
      <c r="H351" s="66" t="s">
        <v>152</v>
      </c>
      <c r="I351" s="64" t="s">
        <v>1297</v>
      </c>
      <c r="J351" s="64" t="s">
        <v>1298</v>
      </c>
      <c r="K351" s="67" t="s">
        <v>1299</v>
      </c>
      <c r="L351" s="64" t="s">
        <v>1300</v>
      </c>
      <c r="M351" s="6" t="n">
        <v>100</v>
      </c>
      <c r="N351" s="6" t="n">
        <v>100</v>
      </c>
      <c r="O351" s="71"/>
      <c r="P351" s="72"/>
    </row>
    <row r="352" s="70" customFormat="true" ht="89.25" hidden="false" customHeight="true" outlineLevel="0" collapsed="false">
      <c r="A352" s="86"/>
      <c r="B352" s="63" t="n">
        <v>344</v>
      </c>
      <c r="C352" s="64" t="s">
        <v>1258</v>
      </c>
      <c r="D352" s="65" t="s">
        <v>1291</v>
      </c>
      <c r="E352" s="6" t="s">
        <v>329</v>
      </c>
      <c r="F352" s="64" t="s">
        <v>150</v>
      </c>
      <c r="G352" s="64" t="s">
        <v>1292</v>
      </c>
      <c r="H352" s="66" t="s">
        <v>152</v>
      </c>
      <c r="I352" s="64" t="s">
        <v>1301</v>
      </c>
      <c r="J352" s="64" t="s">
        <v>1298</v>
      </c>
      <c r="K352" s="67" t="s">
        <v>1299</v>
      </c>
      <c r="L352" s="64" t="s">
        <v>1300</v>
      </c>
      <c r="M352" s="6" t="n">
        <v>100</v>
      </c>
      <c r="N352" s="6" t="n">
        <v>100</v>
      </c>
      <c r="O352" s="71"/>
      <c r="P352" s="72"/>
    </row>
    <row r="353" s="70" customFormat="true" ht="114.75" hidden="false" customHeight="true" outlineLevel="0" collapsed="false">
      <c r="A353" s="86"/>
      <c r="B353" s="63" t="n">
        <v>345</v>
      </c>
      <c r="C353" s="64" t="s">
        <v>1258</v>
      </c>
      <c r="D353" s="65" t="s">
        <v>1291</v>
      </c>
      <c r="E353" s="6" t="s">
        <v>707</v>
      </c>
      <c r="F353" s="64" t="s">
        <v>150</v>
      </c>
      <c r="G353" s="64" t="s">
        <v>1292</v>
      </c>
      <c r="H353" s="66" t="s">
        <v>152</v>
      </c>
      <c r="I353" s="64" t="s">
        <v>1302</v>
      </c>
      <c r="J353" s="64" t="s">
        <v>1303</v>
      </c>
      <c r="K353" s="67" t="s">
        <v>1299</v>
      </c>
      <c r="L353" s="64" t="s">
        <v>1304</v>
      </c>
      <c r="M353" s="6" t="n">
        <v>100</v>
      </c>
      <c r="N353" s="6" t="n">
        <v>100</v>
      </c>
      <c r="O353" s="71"/>
      <c r="P353" s="72"/>
    </row>
    <row r="354" s="70" customFormat="true" ht="51" hidden="false" customHeight="true" outlineLevel="0" collapsed="false">
      <c r="A354" s="86"/>
      <c r="B354" s="63" t="n">
        <v>346</v>
      </c>
      <c r="C354" s="64" t="s">
        <v>1258</v>
      </c>
      <c r="D354" s="65" t="s">
        <v>1291</v>
      </c>
      <c r="E354" s="6" t="s">
        <v>714</v>
      </c>
      <c r="F354" s="64" t="s">
        <v>150</v>
      </c>
      <c r="G354" s="64" t="s">
        <v>1292</v>
      </c>
      <c r="H354" s="66" t="s">
        <v>152</v>
      </c>
      <c r="I354" s="64" t="s">
        <v>1305</v>
      </c>
      <c r="J354" s="64" t="s">
        <v>1285</v>
      </c>
      <c r="K354" s="67" t="s">
        <v>1286</v>
      </c>
      <c r="L354" s="64" t="s">
        <v>531</v>
      </c>
      <c r="M354" s="6" t="n">
        <v>100</v>
      </c>
      <c r="N354" s="6" t="n">
        <v>100</v>
      </c>
      <c r="O354" s="71"/>
      <c r="P354" s="72"/>
    </row>
    <row r="355" s="70" customFormat="true" ht="114.75" hidden="false" customHeight="true" outlineLevel="0" collapsed="false">
      <c r="A355" s="86"/>
      <c r="B355" s="63" t="n">
        <v>347</v>
      </c>
      <c r="C355" s="64" t="s">
        <v>1258</v>
      </c>
      <c r="D355" s="65" t="s">
        <v>1306</v>
      </c>
      <c r="E355" s="6" t="s">
        <v>257</v>
      </c>
      <c r="F355" s="64" t="s">
        <v>150</v>
      </c>
      <c r="G355" s="64" t="s">
        <v>1307</v>
      </c>
      <c r="H355" s="66" t="s">
        <v>152</v>
      </c>
      <c r="I355" s="64" t="s">
        <v>1308</v>
      </c>
      <c r="J355" s="64" t="s">
        <v>1303</v>
      </c>
      <c r="K355" s="67" t="s">
        <v>1299</v>
      </c>
      <c r="L355" s="64" t="s">
        <v>1304</v>
      </c>
      <c r="M355" s="6" t="n">
        <v>100</v>
      </c>
      <c r="N355" s="6" t="n">
        <v>100</v>
      </c>
      <c r="O355" s="71"/>
      <c r="P355" s="72"/>
    </row>
    <row r="356" s="70" customFormat="true" ht="114.75" hidden="false" customHeight="true" outlineLevel="0" collapsed="false">
      <c r="A356" s="86"/>
      <c r="B356" s="63" t="n">
        <v>348</v>
      </c>
      <c r="C356" s="64" t="s">
        <v>1258</v>
      </c>
      <c r="D356" s="65" t="s">
        <v>1309</v>
      </c>
      <c r="E356" s="6" t="s">
        <v>174</v>
      </c>
      <c r="F356" s="64" t="s">
        <v>150</v>
      </c>
      <c r="G356" s="64" t="s">
        <v>1310</v>
      </c>
      <c r="H356" s="66" t="s">
        <v>152</v>
      </c>
      <c r="I356" s="64" t="s">
        <v>1311</v>
      </c>
      <c r="J356" s="64" t="s">
        <v>1312</v>
      </c>
      <c r="K356" s="64" t="s">
        <v>1313</v>
      </c>
      <c r="L356" s="64" t="s">
        <v>1314</v>
      </c>
      <c r="M356" s="6" t="n">
        <v>100</v>
      </c>
      <c r="N356" s="6" t="n">
        <v>100</v>
      </c>
      <c r="O356" s="71"/>
      <c r="P356" s="72"/>
    </row>
    <row r="357" s="70" customFormat="true" ht="114.75" hidden="false" customHeight="true" outlineLevel="0" collapsed="false">
      <c r="A357" s="86"/>
      <c r="B357" s="63" t="n">
        <v>349</v>
      </c>
      <c r="C357" s="64" t="s">
        <v>1258</v>
      </c>
      <c r="D357" s="65" t="s">
        <v>1309</v>
      </c>
      <c r="E357" s="6" t="s">
        <v>302</v>
      </c>
      <c r="F357" s="64" t="s">
        <v>150</v>
      </c>
      <c r="G357" s="64" t="s">
        <v>1310</v>
      </c>
      <c r="H357" s="66" t="s">
        <v>152</v>
      </c>
      <c r="I357" s="64" t="s">
        <v>1315</v>
      </c>
      <c r="J357" s="64" t="s">
        <v>1312</v>
      </c>
      <c r="K357" s="64" t="s">
        <v>1313</v>
      </c>
      <c r="L357" s="64" t="s">
        <v>1314</v>
      </c>
      <c r="M357" s="6" t="n">
        <v>100</v>
      </c>
      <c r="N357" s="6" t="n">
        <v>100</v>
      </c>
      <c r="O357" s="71"/>
      <c r="P357" s="72"/>
    </row>
    <row r="358" s="70" customFormat="true" ht="127.5" hidden="false" customHeight="true" outlineLevel="0" collapsed="false">
      <c r="A358" s="86"/>
      <c r="B358" s="63" t="n">
        <v>350</v>
      </c>
      <c r="C358" s="64" t="s">
        <v>1258</v>
      </c>
      <c r="D358" s="65" t="s">
        <v>1316</v>
      </c>
      <c r="E358" s="6" t="s">
        <v>1317</v>
      </c>
      <c r="F358" s="64" t="s">
        <v>150</v>
      </c>
      <c r="G358" s="64" t="s">
        <v>1318</v>
      </c>
      <c r="H358" s="66" t="s">
        <v>152</v>
      </c>
      <c r="I358" s="64" t="s">
        <v>1319</v>
      </c>
      <c r="J358" s="64" t="s">
        <v>1320</v>
      </c>
      <c r="K358" s="67" t="s">
        <v>1321</v>
      </c>
      <c r="L358" s="64" t="s">
        <v>1262</v>
      </c>
      <c r="M358" s="6" t="n">
        <v>100</v>
      </c>
      <c r="N358" s="6" t="n">
        <v>100</v>
      </c>
      <c r="O358" s="71"/>
      <c r="P358" s="72"/>
    </row>
    <row r="359" s="70" customFormat="true" ht="140.25" hidden="false" customHeight="true" outlineLevel="0" collapsed="false">
      <c r="A359" s="86"/>
      <c r="B359" s="63" t="n">
        <v>351</v>
      </c>
      <c r="C359" s="64" t="s">
        <v>1258</v>
      </c>
      <c r="D359" s="65" t="s">
        <v>84</v>
      </c>
      <c r="E359" s="6" t="s">
        <v>872</v>
      </c>
      <c r="F359" s="64" t="s">
        <v>150</v>
      </c>
      <c r="G359" s="64" t="s">
        <v>1322</v>
      </c>
      <c r="H359" s="66" t="s">
        <v>152</v>
      </c>
      <c r="I359" s="64" t="s">
        <v>1323</v>
      </c>
      <c r="J359" s="64" t="s">
        <v>1324</v>
      </c>
      <c r="K359" s="67" t="s">
        <v>1325</v>
      </c>
      <c r="L359" s="64" t="s">
        <v>1267</v>
      </c>
      <c r="M359" s="6" t="n">
        <v>100</v>
      </c>
      <c r="N359" s="6" t="n">
        <v>100</v>
      </c>
      <c r="O359" s="71"/>
      <c r="P359" s="72"/>
    </row>
    <row r="360" s="70" customFormat="true" ht="89.25" hidden="false" customHeight="true" outlineLevel="0" collapsed="false">
      <c r="A360" s="86"/>
      <c r="B360" s="63" t="n">
        <v>352</v>
      </c>
      <c r="C360" s="64" t="s">
        <v>1258</v>
      </c>
      <c r="D360" s="65" t="s">
        <v>187</v>
      </c>
      <c r="E360" s="6" t="s">
        <v>1326</v>
      </c>
      <c r="F360" s="64" t="s">
        <v>189</v>
      </c>
      <c r="G360" s="64" t="s">
        <v>190</v>
      </c>
      <c r="H360" s="66" t="s">
        <v>152</v>
      </c>
      <c r="I360" s="64" t="s">
        <v>1327</v>
      </c>
      <c r="J360" s="64" t="s">
        <v>1265</v>
      </c>
      <c r="K360" s="67" t="s">
        <v>1266</v>
      </c>
      <c r="L360" s="64" t="s">
        <v>1267</v>
      </c>
      <c r="M360" s="6" t="n">
        <v>100</v>
      </c>
      <c r="N360" s="6" t="n">
        <v>100</v>
      </c>
      <c r="O360" s="71"/>
      <c r="P360" s="72"/>
    </row>
    <row r="361" s="70" customFormat="true" ht="127.5" hidden="false" customHeight="true" outlineLevel="0" collapsed="false">
      <c r="A361" s="86"/>
      <c r="B361" s="63" t="n">
        <v>353</v>
      </c>
      <c r="C361" s="64" t="s">
        <v>1258</v>
      </c>
      <c r="D361" s="65" t="s">
        <v>544</v>
      </c>
      <c r="E361" s="6" t="s">
        <v>287</v>
      </c>
      <c r="F361" s="64" t="s">
        <v>189</v>
      </c>
      <c r="G361" s="64" t="s">
        <v>1328</v>
      </c>
      <c r="H361" s="75" t="s">
        <v>198</v>
      </c>
      <c r="I361" s="64" t="s">
        <v>1329</v>
      </c>
      <c r="J361" s="64" t="s">
        <v>669</v>
      </c>
      <c r="K361" s="67" t="s">
        <v>859</v>
      </c>
      <c r="L361" s="64" t="s">
        <v>671</v>
      </c>
      <c r="M361" s="6" t="n">
        <v>0</v>
      </c>
      <c r="N361" s="6" t="n">
        <v>0</v>
      </c>
      <c r="O361" s="71" t="s">
        <v>1330</v>
      </c>
      <c r="P361" s="72"/>
    </row>
    <row r="362" s="70" customFormat="true" ht="51" hidden="false" customHeight="true" outlineLevel="0" collapsed="false">
      <c r="A362" s="86"/>
      <c r="B362" s="63" t="n">
        <v>354</v>
      </c>
      <c r="C362" s="64" t="s">
        <v>1258</v>
      </c>
      <c r="D362" s="65" t="s">
        <v>202</v>
      </c>
      <c r="E362" s="6" t="s">
        <v>1331</v>
      </c>
      <c r="F362" s="64" t="s">
        <v>204</v>
      </c>
      <c r="G362" s="64" t="s">
        <v>205</v>
      </c>
      <c r="H362" s="66" t="s">
        <v>152</v>
      </c>
      <c r="I362" s="64"/>
      <c r="J362" s="64"/>
      <c r="K362" s="64"/>
      <c r="L362" s="64"/>
      <c r="M362" s="6" t="n">
        <v>100</v>
      </c>
      <c r="N362" s="6" t="n">
        <v>100</v>
      </c>
      <c r="O362" s="71"/>
      <c r="P362" s="72"/>
    </row>
    <row r="363" s="70" customFormat="true" ht="127.5" hidden="false" customHeight="true" outlineLevel="0" collapsed="false">
      <c r="A363" s="86"/>
      <c r="B363" s="63" t="n">
        <v>355</v>
      </c>
      <c r="C363" s="64" t="s">
        <v>1258</v>
      </c>
      <c r="D363" s="65" t="s">
        <v>544</v>
      </c>
      <c r="E363" s="6" t="s">
        <v>323</v>
      </c>
      <c r="F363" s="64" t="s">
        <v>189</v>
      </c>
      <c r="G363" s="64" t="s">
        <v>1328</v>
      </c>
      <c r="H363" s="75" t="s">
        <v>198</v>
      </c>
      <c r="I363" s="64" t="s">
        <v>1332</v>
      </c>
      <c r="J363" s="64" t="s">
        <v>1333</v>
      </c>
      <c r="K363" s="64" t="s">
        <v>1334</v>
      </c>
      <c r="L363" s="64" t="s">
        <v>1335</v>
      </c>
      <c r="M363" s="6" t="n">
        <v>0</v>
      </c>
      <c r="N363" s="6" t="n">
        <v>0</v>
      </c>
      <c r="O363" s="71" t="s">
        <v>1336</v>
      </c>
      <c r="P363" s="72"/>
    </row>
    <row r="364" s="70" customFormat="true" ht="51" hidden="false" customHeight="true" outlineLevel="0" collapsed="false">
      <c r="A364" s="86"/>
      <c r="B364" s="63" t="n">
        <v>356</v>
      </c>
      <c r="C364" s="64" t="s">
        <v>1258</v>
      </c>
      <c r="D364" s="65" t="s">
        <v>202</v>
      </c>
      <c r="E364" s="6" t="s">
        <v>1337</v>
      </c>
      <c r="F364" s="64" t="s">
        <v>204</v>
      </c>
      <c r="G364" s="64" t="s">
        <v>205</v>
      </c>
      <c r="H364" s="66" t="s">
        <v>152</v>
      </c>
      <c r="I364" s="64"/>
      <c r="J364" s="64"/>
      <c r="K364" s="64"/>
      <c r="L364" s="64"/>
      <c r="M364" s="6" t="n">
        <v>100</v>
      </c>
      <c r="N364" s="6" t="n">
        <v>100</v>
      </c>
      <c r="O364" s="71"/>
      <c r="P364" s="72"/>
    </row>
    <row r="365" s="70" customFormat="true" ht="127.5" hidden="false" customHeight="true" outlineLevel="0" collapsed="false">
      <c r="A365" s="86"/>
      <c r="B365" s="63" t="n">
        <v>357</v>
      </c>
      <c r="C365" s="64" t="s">
        <v>1258</v>
      </c>
      <c r="D365" s="65" t="s">
        <v>544</v>
      </c>
      <c r="E365" s="6" t="s">
        <v>714</v>
      </c>
      <c r="F365" s="64" t="s">
        <v>189</v>
      </c>
      <c r="G365" s="64" t="s">
        <v>1328</v>
      </c>
      <c r="H365" s="75" t="s">
        <v>198</v>
      </c>
      <c r="I365" s="64" t="s">
        <v>1338</v>
      </c>
      <c r="J365" s="64" t="s">
        <v>1265</v>
      </c>
      <c r="K365" s="67" t="s">
        <v>1266</v>
      </c>
      <c r="L365" s="64" t="s">
        <v>1267</v>
      </c>
      <c r="M365" s="6" t="n">
        <v>0</v>
      </c>
      <c r="N365" s="6" t="n">
        <v>0</v>
      </c>
      <c r="O365" s="71" t="s">
        <v>1339</v>
      </c>
      <c r="P365" s="72"/>
    </row>
    <row r="366" s="70" customFormat="true" ht="51" hidden="false" customHeight="true" outlineLevel="0" collapsed="false">
      <c r="A366" s="86"/>
      <c r="B366" s="63" t="n">
        <v>358</v>
      </c>
      <c r="C366" s="64" t="s">
        <v>1258</v>
      </c>
      <c r="D366" s="65" t="s">
        <v>202</v>
      </c>
      <c r="E366" s="6" t="s">
        <v>1340</v>
      </c>
      <c r="F366" s="64" t="s">
        <v>204</v>
      </c>
      <c r="G366" s="64" t="s">
        <v>205</v>
      </c>
      <c r="H366" s="66" t="s">
        <v>152</v>
      </c>
      <c r="I366" s="64"/>
      <c r="J366" s="64"/>
      <c r="K366" s="64"/>
      <c r="L366" s="64"/>
      <c r="M366" s="6" t="n">
        <v>100</v>
      </c>
      <c r="N366" s="6" t="n">
        <v>100</v>
      </c>
      <c r="O366" s="71"/>
      <c r="P366" s="72"/>
    </row>
    <row r="367" s="70" customFormat="true" ht="127.5" hidden="false" customHeight="true" outlineLevel="0" collapsed="false">
      <c r="A367" s="86"/>
      <c r="B367" s="63" t="n">
        <v>359</v>
      </c>
      <c r="C367" s="64" t="s">
        <v>1258</v>
      </c>
      <c r="D367" s="65" t="s">
        <v>544</v>
      </c>
      <c r="E367" s="6" t="s">
        <v>587</v>
      </c>
      <c r="F367" s="64" t="s">
        <v>189</v>
      </c>
      <c r="G367" s="64" t="s">
        <v>1328</v>
      </c>
      <c r="H367" s="75" t="s">
        <v>198</v>
      </c>
      <c r="I367" s="64" t="s">
        <v>1341</v>
      </c>
      <c r="J367" s="64" t="s">
        <v>1270</v>
      </c>
      <c r="K367" s="67" t="s">
        <v>1271</v>
      </c>
      <c r="L367" s="64" t="s">
        <v>1262</v>
      </c>
      <c r="M367" s="6" t="n">
        <v>0</v>
      </c>
      <c r="N367" s="6" t="n">
        <v>0</v>
      </c>
      <c r="O367" s="71" t="s">
        <v>1342</v>
      </c>
      <c r="P367" s="72"/>
    </row>
    <row r="368" s="70" customFormat="true" ht="51" hidden="false" customHeight="true" outlineLevel="0" collapsed="false">
      <c r="A368" s="86"/>
      <c r="B368" s="63" t="n">
        <v>360</v>
      </c>
      <c r="C368" s="64" t="s">
        <v>1258</v>
      </c>
      <c r="D368" s="65" t="s">
        <v>202</v>
      </c>
      <c r="E368" s="6" t="s">
        <v>1343</v>
      </c>
      <c r="F368" s="64" t="s">
        <v>204</v>
      </c>
      <c r="G368" s="64" t="s">
        <v>205</v>
      </c>
      <c r="H368" s="66" t="s">
        <v>152</v>
      </c>
      <c r="I368" s="64"/>
      <c r="J368" s="64"/>
      <c r="K368" s="64"/>
      <c r="L368" s="64"/>
      <c r="M368" s="6" t="n">
        <v>100</v>
      </c>
      <c r="N368" s="6" t="n">
        <v>100</v>
      </c>
      <c r="O368" s="71"/>
      <c r="P368" s="72"/>
    </row>
    <row r="369" s="70" customFormat="true" ht="127.5" hidden="false" customHeight="true" outlineLevel="0" collapsed="false">
      <c r="A369" s="86"/>
      <c r="B369" s="63" t="n">
        <v>361</v>
      </c>
      <c r="C369" s="64" t="s">
        <v>1258</v>
      </c>
      <c r="D369" s="65" t="s">
        <v>544</v>
      </c>
      <c r="E369" s="6" t="s">
        <v>360</v>
      </c>
      <c r="F369" s="64" t="s">
        <v>189</v>
      </c>
      <c r="G369" s="64" t="s">
        <v>1328</v>
      </c>
      <c r="H369" s="75" t="s">
        <v>198</v>
      </c>
      <c r="I369" s="64" t="s">
        <v>1344</v>
      </c>
      <c r="J369" s="64" t="s">
        <v>1345</v>
      </c>
      <c r="K369" s="67" t="s">
        <v>1346</v>
      </c>
      <c r="L369" s="64" t="s">
        <v>1347</v>
      </c>
      <c r="M369" s="6" t="n">
        <v>0</v>
      </c>
      <c r="N369" s="6" t="n">
        <v>0</v>
      </c>
      <c r="O369" s="71" t="s">
        <v>550</v>
      </c>
      <c r="P369" s="72"/>
    </row>
    <row r="370" s="70" customFormat="true" ht="51" hidden="false" customHeight="true" outlineLevel="0" collapsed="false">
      <c r="A370" s="86"/>
      <c r="B370" s="63" t="n">
        <v>362</v>
      </c>
      <c r="C370" s="64" t="s">
        <v>1258</v>
      </c>
      <c r="D370" s="65" t="s">
        <v>202</v>
      </c>
      <c r="E370" s="6" t="s">
        <v>551</v>
      </c>
      <c r="F370" s="64" t="s">
        <v>204</v>
      </c>
      <c r="G370" s="64" t="s">
        <v>205</v>
      </c>
      <c r="H370" s="66" t="s">
        <v>152</v>
      </c>
      <c r="I370" s="64"/>
      <c r="J370" s="64"/>
      <c r="K370" s="64"/>
      <c r="L370" s="64"/>
      <c r="M370" s="6" t="n">
        <v>100</v>
      </c>
      <c r="N370" s="6" t="n">
        <v>100</v>
      </c>
      <c r="O370" s="71"/>
      <c r="P370" s="72"/>
    </row>
    <row r="371" s="70" customFormat="true" ht="127.5" hidden="false" customHeight="true" outlineLevel="0" collapsed="false">
      <c r="A371" s="86"/>
      <c r="B371" s="63" t="n">
        <v>363</v>
      </c>
      <c r="C371" s="64" t="s">
        <v>1258</v>
      </c>
      <c r="D371" s="65" t="s">
        <v>544</v>
      </c>
      <c r="E371" s="6" t="s">
        <v>657</v>
      </c>
      <c r="F371" s="64" t="s">
        <v>189</v>
      </c>
      <c r="G371" s="64" t="s">
        <v>1328</v>
      </c>
      <c r="H371" s="75" t="s">
        <v>198</v>
      </c>
      <c r="I371" s="64" t="s">
        <v>1348</v>
      </c>
      <c r="J371" s="64" t="s">
        <v>1349</v>
      </c>
      <c r="K371" s="67" t="s">
        <v>1350</v>
      </c>
      <c r="L371" s="64" t="s">
        <v>1351</v>
      </c>
      <c r="M371" s="6" t="n">
        <v>0</v>
      </c>
      <c r="N371" s="6" t="n">
        <v>0</v>
      </c>
      <c r="O371" s="71" t="s">
        <v>1352</v>
      </c>
      <c r="P371" s="72"/>
    </row>
    <row r="372" s="70" customFormat="true" ht="51" hidden="false" customHeight="true" outlineLevel="0" collapsed="false">
      <c r="A372" s="86"/>
      <c r="B372" s="63" t="n">
        <v>364</v>
      </c>
      <c r="C372" s="64" t="s">
        <v>1258</v>
      </c>
      <c r="D372" s="65" t="s">
        <v>202</v>
      </c>
      <c r="E372" s="6" t="s">
        <v>1353</v>
      </c>
      <c r="F372" s="64" t="s">
        <v>204</v>
      </c>
      <c r="G372" s="64" t="s">
        <v>205</v>
      </c>
      <c r="H372" s="66" t="s">
        <v>152</v>
      </c>
      <c r="I372" s="64"/>
      <c r="J372" s="64"/>
      <c r="K372" s="64"/>
      <c r="L372" s="64"/>
      <c r="M372" s="6" t="n">
        <v>100</v>
      </c>
      <c r="N372" s="6" t="n">
        <v>100</v>
      </c>
      <c r="O372" s="71"/>
      <c r="P372" s="72"/>
    </row>
    <row r="373" s="70" customFormat="true" ht="127.5" hidden="false" customHeight="true" outlineLevel="0" collapsed="false">
      <c r="A373" s="86"/>
      <c r="B373" s="63" t="n">
        <v>365</v>
      </c>
      <c r="C373" s="64" t="s">
        <v>1258</v>
      </c>
      <c r="D373" s="65" t="s">
        <v>544</v>
      </c>
      <c r="E373" s="6" t="s">
        <v>196</v>
      </c>
      <c r="F373" s="64" t="s">
        <v>189</v>
      </c>
      <c r="G373" s="64" t="s">
        <v>1328</v>
      </c>
      <c r="H373" s="75" t="s">
        <v>198</v>
      </c>
      <c r="I373" s="64" t="s">
        <v>1354</v>
      </c>
      <c r="J373" s="64" t="s">
        <v>1355</v>
      </c>
      <c r="K373" s="67" t="s">
        <v>1356</v>
      </c>
      <c r="L373" s="64" t="s">
        <v>1357</v>
      </c>
      <c r="M373" s="6" t="n">
        <v>0</v>
      </c>
      <c r="N373" s="6" t="n">
        <v>0</v>
      </c>
      <c r="O373" s="71" t="s">
        <v>1358</v>
      </c>
      <c r="P373" s="72"/>
    </row>
    <row r="374" s="70" customFormat="true" ht="51" hidden="false" customHeight="true" outlineLevel="0" collapsed="false">
      <c r="A374" s="86"/>
      <c r="B374" s="63" t="n">
        <v>366</v>
      </c>
      <c r="C374" s="64" t="s">
        <v>1258</v>
      </c>
      <c r="D374" s="65" t="s">
        <v>202</v>
      </c>
      <c r="E374" s="6" t="s">
        <v>1359</v>
      </c>
      <c r="F374" s="64" t="s">
        <v>204</v>
      </c>
      <c r="G374" s="64" t="s">
        <v>205</v>
      </c>
      <c r="H374" s="66" t="s">
        <v>152</v>
      </c>
      <c r="I374" s="64"/>
      <c r="J374" s="64"/>
      <c r="K374" s="64"/>
      <c r="L374" s="64"/>
      <c r="M374" s="6" t="n">
        <v>100</v>
      </c>
      <c r="N374" s="6" t="n">
        <v>100</v>
      </c>
      <c r="O374" s="71"/>
      <c r="P374" s="72"/>
    </row>
    <row r="375" s="70" customFormat="true" ht="127.5" hidden="false" customHeight="true" outlineLevel="0" collapsed="false">
      <c r="A375" s="86"/>
      <c r="B375" s="63" t="n">
        <v>367</v>
      </c>
      <c r="C375" s="64" t="s">
        <v>1258</v>
      </c>
      <c r="D375" s="65" t="s">
        <v>544</v>
      </c>
      <c r="E375" s="6" t="s">
        <v>1360</v>
      </c>
      <c r="F375" s="64" t="s">
        <v>189</v>
      </c>
      <c r="G375" s="64" t="s">
        <v>1328</v>
      </c>
      <c r="H375" s="75" t="s">
        <v>198</v>
      </c>
      <c r="I375" s="64" t="s">
        <v>1361</v>
      </c>
      <c r="J375" s="64" t="s">
        <v>1349</v>
      </c>
      <c r="K375" s="67" t="s">
        <v>1356</v>
      </c>
      <c r="L375" s="64" t="s">
        <v>1357</v>
      </c>
      <c r="M375" s="6" t="n">
        <v>0</v>
      </c>
      <c r="N375" s="6" t="n">
        <v>0</v>
      </c>
      <c r="O375" s="71" t="s">
        <v>1362</v>
      </c>
      <c r="P375" s="72"/>
    </row>
    <row r="376" s="70" customFormat="true" ht="51" hidden="false" customHeight="true" outlineLevel="0" collapsed="false">
      <c r="A376" s="86"/>
      <c r="B376" s="63" t="n">
        <v>368</v>
      </c>
      <c r="C376" s="64" t="s">
        <v>1258</v>
      </c>
      <c r="D376" s="65" t="s">
        <v>202</v>
      </c>
      <c r="E376" s="6" t="s">
        <v>1363</v>
      </c>
      <c r="F376" s="64" t="s">
        <v>204</v>
      </c>
      <c r="G376" s="64" t="s">
        <v>205</v>
      </c>
      <c r="H376" s="66" t="s">
        <v>152</v>
      </c>
      <c r="I376" s="64"/>
      <c r="J376" s="64"/>
      <c r="K376" s="64"/>
      <c r="L376" s="64"/>
      <c r="M376" s="6" t="n">
        <v>100</v>
      </c>
      <c r="N376" s="6" t="n">
        <v>100</v>
      </c>
      <c r="O376" s="71"/>
      <c r="P376" s="72"/>
    </row>
    <row r="377" s="70" customFormat="true" ht="127.5" hidden="false" customHeight="true" outlineLevel="0" collapsed="false">
      <c r="A377" s="86"/>
      <c r="B377" s="63" t="n">
        <v>369</v>
      </c>
      <c r="C377" s="64" t="s">
        <v>1258</v>
      </c>
      <c r="D377" s="65" t="s">
        <v>544</v>
      </c>
      <c r="E377" s="6" t="s">
        <v>1364</v>
      </c>
      <c r="F377" s="64" t="s">
        <v>189</v>
      </c>
      <c r="G377" s="64" t="s">
        <v>1328</v>
      </c>
      <c r="H377" s="75" t="s">
        <v>198</v>
      </c>
      <c r="I377" s="64" t="s">
        <v>1365</v>
      </c>
      <c r="J377" s="64" t="s">
        <v>1312</v>
      </c>
      <c r="K377" s="64" t="s">
        <v>1313</v>
      </c>
      <c r="L377" s="64" t="s">
        <v>1314</v>
      </c>
      <c r="M377" s="6" t="n">
        <v>0</v>
      </c>
      <c r="N377" s="6" t="n">
        <v>0</v>
      </c>
      <c r="O377" s="71" t="s">
        <v>1366</v>
      </c>
      <c r="P377" s="72"/>
    </row>
    <row r="378" s="70" customFormat="true" ht="51" hidden="false" customHeight="true" outlineLevel="0" collapsed="false">
      <c r="A378" s="86"/>
      <c r="B378" s="63" t="n">
        <v>370</v>
      </c>
      <c r="C378" s="64" t="s">
        <v>1258</v>
      </c>
      <c r="D378" s="65" t="s">
        <v>202</v>
      </c>
      <c r="E378" s="6" t="s">
        <v>1367</v>
      </c>
      <c r="F378" s="64" t="s">
        <v>204</v>
      </c>
      <c r="G378" s="64" t="s">
        <v>205</v>
      </c>
      <c r="H378" s="66" t="s">
        <v>152</v>
      </c>
      <c r="I378" s="64"/>
      <c r="J378" s="64"/>
      <c r="K378" s="64"/>
      <c r="L378" s="64"/>
      <c r="M378" s="6" t="n">
        <v>100</v>
      </c>
      <c r="N378" s="6" t="n">
        <v>100</v>
      </c>
      <c r="O378" s="71"/>
      <c r="P378" s="72"/>
    </row>
    <row r="379" s="70" customFormat="true" ht="127.5" hidden="false" customHeight="true" outlineLevel="0" collapsed="false">
      <c r="A379" s="86"/>
      <c r="B379" s="63" t="n">
        <v>371</v>
      </c>
      <c r="C379" s="64" t="s">
        <v>1258</v>
      </c>
      <c r="D379" s="65" t="s">
        <v>544</v>
      </c>
      <c r="E379" s="6" t="s">
        <v>817</v>
      </c>
      <c r="F379" s="64" t="s">
        <v>189</v>
      </c>
      <c r="G379" s="64" t="s">
        <v>1328</v>
      </c>
      <c r="H379" s="75" t="s">
        <v>198</v>
      </c>
      <c r="I379" s="64" t="s">
        <v>1368</v>
      </c>
      <c r="J379" s="64" t="s">
        <v>1312</v>
      </c>
      <c r="K379" s="64" t="s">
        <v>1313</v>
      </c>
      <c r="L379" s="64" t="s">
        <v>1314</v>
      </c>
      <c r="M379" s="6" t="n">
        <v>0</v>
      </c>
      <c r="N379" s="6" t="n">
        <v>0</v>
      </c>
      <c r="O379" s="71" t="s">
        <v>1369</v>
      </c>
      <c r="P379" s="72"/>
    </row>
    <row r="380" s="70" customFormat="true" ht="51" hidden="false" customHeight="true" outlineLevel="0" collapsed="false">
      <c r="A380" s="86"/>
      <c r="B380" s="63" t="n">
        <v>372</v>
      </c>
      <c r="C380" s="64" t="s">
        <v>1258</v>
      </c>
      <c r="D380" s="65" t="s">
        <v>202</v>
      </c>
      <c r="E380" s="6" t="s">
        <v>1370</v>
      </c>
      <c r="F380" s="64" t="s">
        <v>204</v>
      </c>
      <c r="G380" s="64" t="s">
        <v>205</v>
      </c>
      <c r="H380" s="66" t="s">
        <v>152</v>
      </c>
      <c r="I380" s="64"/>
      <c r="J380" s="64"/>
      <c r="K380" s="64"/>
      <c r="L380" s="64"/>
      <c r="M380" s="6" t="n">
        <v>100</v>
      </c>
      <c r="N380" s="6" t="n">
        <v>100</v>
      </c>
      <c r="O380" s="71"/>
      <c r="P380" s="72"/>
    </row>
    <row r="381" s="70" customFormat="true" ht="127.5" hidden="false" customHeight="true" outlineLevel="0" collapsed="false">
      <c r="A381" s="86"/>
      <c r="B381" s="63" t="n">
        <v>373</v>
      </c>
      <c r="C381" s="64" t="s">
        <v>1258</v>
      </c>
      <c r="D381" s="65" t="s">
        <v>544</v>
      </c>
      <c r="E381" s="6" t="s">
        <v>1188</v>
      </c>
      <c r="F381" s="64" t="s">
        <v>189</v>
      </c>
      <c r="G381" s="64" t="s">
        <v>1328</v>
      </c>
      <c r="H381" s="75" t="s">
        <v>198</v>
      </c>
      <c r="I381" s="64" t="s">
        <v>1371</v>
      </c>
      <c r="J381" s="64" t="s">
        <v>1312</v>
      </c>
      <c r="K381" s="64" t="s">
        <v>1313</v>
      </c>
      <c r="L381" s="64" t="s">
        <v>1372</v>
      </c>
      <c r="M381" s="6" t="n">
        <v>0</v>
      </c>
      <c r="N381" s="6" t="n">
        <v>0</v>
      </c>
      <c r="O381" s="71" t="s">
        <v>1373</v>
      </c>
      <c r="P381" s="72"/>
    </row>
    <row r="382" s="70" customFormat="true" ht="51" hidden="false" customHeight="true" outlineLevel="0" collapsed="false">
      <c r="A382" s="86"/>
      <c r="B382" s="63" t="n">
        <v>374</v>
      </c>
      <c r="C382" s="64" t="s">
        <v>1258</v>
      </c>
      <c r="D382" s="65" t="s">
        <v>202</v>
      </c>
      <c r="E382" s="6" t="s">
        <v>1374</v>
      </c>
      <c r="F382" s="64" t="s">
        <v>204</v>
      </c>
      <c r="G382" s="64" t="s">
        <v>205</v>
      </c>
      <c r="H382" s="66" t="s">
        <v>152</v>
      </c>
      <c r="I382" s="64"/>
      <c r="J382" s="64"/>
      <c r="K382" s="64"/>
      <c r="L382" s="64"/>
      <c r="M382" s="6" t="n">
        <v>100</v>
      </c>
      <c r="N382" s="6" t="n">
        <v>100</v>
      </c>
      <c r="O382" s="71"/>
      <c r="P382" s="72"/>
    </row>
    <row r="383" s="70" customFormat="true" ht="127.5" hidden="false" customHeight="true" outlineLevel="0" collapsed="false">
      <c r="A383" s="86"/>
      <c r="B383" s="63" t="n">
        <v>375</v>
      </c>
      <c r="C383" s="64" t="s">
        <v>1258</v>
      </c>
      <c r="D383" s="65" t="s">
        <v>544</v>
      </c>
      <c r="E383" s="6" t="s">
        <v>1375</v>
      </c>
      <c r="F383" s="64" t="s">
        <v>189</v>
      </c>
      <c r="G383" s="64" t="s">
        <v>1328</v>
      </c>
      <c r="H383" s="75" t="s">
        <v>198</v>
      </c>
      <c r="I383" s="64" t="s">
        <v>1376</v>
      </c>
      <c r="J383" s="64" t="s">
        <v>1377</v>
      </c>
      <c r="K383" s="67" t="s">
        <v>1299</v>
      </c>
      <c r="L383" s="64" t="s">
        <v>1304</v>
      </c>
      <c r="M383" s="6" t="n">
        <v>0</v>
      </c>
      <c r="N383" s="6" t="n">
        <v>0</v>
      </c>
      <c r="O383" s="71" t="s">
        <v>1378</v>
      </c>
      <c r="P383" s="72"/>
    </row>
    <row r="384" s="70" customFormat="true" ht="51" hidden="false" customHeight="true" outlineLevel="0" collapsed="false">
      <c r="A384" s="86"/>
      <c r="B384" s="63" t="n">
        <v>376</v>
      </c>
      <c r="C384" s="64" t="s">
        <v>1258</v>
      </c>
      <c r="D384" s="65" t="s">
        <v>202</v>
      </c>
      <c r="E384" s="6" t="s">
        <v>1379</v>
      </c>
      <c r="F384" s="64" t="s">
        <v>204</v>
      </c>
      <c r="G384" s="64" t="s">
        <v>205</v>
      </c>
      <c r="H384" s="66" t="s">
        <v>152</v>
      </c>
      <c r="I384" s="64"/>
      <c r="J384" s="64"/>
      <c r="K384" s="64"/>
      <c r="L384" s="64"/>
      <c r="M384" s="6" t="n">
        <v>100</v>
      </c>
      <c r="N384" s="6" t="n">
        <v>100</v>
      </c>
      <c r="O384" s="71"/>
      <c r="P384" s="72"/>
    </row>
    <row r="385" s="70" customFormat="true" ht="63.75" hidden="false" customHeight="true" outlineLevel="0" collapsed="false">
      <c r="A385" s="86"/>
      <c r="B385" s="63" t="n">
        <v>377</v>
      </c>
      <c r="C385" s="64" t="s">
        <v>1258</v>
      </c>
      <c r="D385" s="65" t="s">
        <v>1380</v>
      </c>
      <c r="E385" s="6" t="s">
        <v>323</v>
      </c>
      <c r="F385" s="64" t="s">
        <v>189</v>
      </c>
      <c r="G385" s="64" t="s">
        <v>1381</v>
      </c>
      <c r="H385" s="66" t="s">
        <v>152</v>
      </c>
      <c r="I385" s="64" t="s">
        <v>1382</v>
      </c>
      <c r="J385" s="64" t="s">
        <v>1383</v>
      </c>
      <c r="K385" s="64" t="s">
        <v>1384</v>
      </c>
      <c r="L385" s="64" t="s">
        <v>1385</v>
      </c>
      <c r="M385" s="6" t="n">
        <v>100</v>
      </c>
      <c r="N385" s="6" t="n">
        <v>100</v>
      </c>
      <c r="O385" s="71"/>
      <c r="P385" s="72"/>
    </row>
    <row r="386" s="70" customFormat="true" ht="114.75" hidden="false" customHeight="true" outlineLevel="0" collapsed="false">
      <c r="A386" s="86"/>
      <c r="B386" s="63" t="n">
        <v>378</v>
      </c>
      <c r="C386" s="64" t="s">
        <v>1258</v>
      </c>
      <c r="D386" s="65" t="s">
        <v>1380</v>
      </c>
      <c r="E386" s="6" t="s">
        <v>149</v>
      </c>
      <c r="F386" s="64" t="s">
        <v>189</v>
      </c>
      <c r="G386" s="64" t="s">
        <v>1381</v>
      </c>
      <c r="H386" s="66" t="s">
        <v>152</v>
      </c>
      <c r="I386" s="64" t="s">
        <v>1386</v>
      </c>
      <c r="J386" s="64" t="s">
        <v>1377</v>
      </c>
      <c r="K386" s="64" t="s">
        <v>1387</v>
      </c>
      <c r="L386" s="64" t="s">
        <v>1304</v>
      </c>
      <c r="M386" s="6" t="n">
        <v>100</v>
      </c>
      <c r="N386" s="6" t="n">
        <v>100</v>
      </c>
      <c r="O386" s="71"/>
      <c r="P386" s="72"/>
    </row>
    <row r="387" s="70" customFormat="true" ht="63.75" hidden="false" customHeight="true" outlineLevel="0" collapsed="false">
      <c r="A387" s="86"/>
      <c r="B387" s="63" t="n">
        <v>379</v>
      </c>
      <c r="C387" s="64" t="s">
        <v>1258</v>
      </c>
      <c r="D387" s="65" t="s">
        <v>1388</v>
      </c>
      <c r="E387" s="6" t="s">
        <v>257</v>
      </c>
      <c r="F387" s="64" t="s">
        <v>189</v>
      </c>
      <c r="G387" s="64" t="s">
        <v>1389</v>
      </c>
      <c r="H387" s="75" t="s">
        <v>198</v>
      </c>
      <c r="I387" s="64" t="s">
        <v>1390</v>
      </c>
      <c r="J387" s="64" t="s">
        <v>1270</v>
      </c>
      <c r="K387" s="67" t="s">
        <v>1271</v>
      </c>
      <c r="L387" s="64" t="s">
        <v>1262</v>
      </c>
      <c r="M387" s="6" t="n">
        <v>0</v>
      </c>
      <c r="N387" s="6" t="n">
        <v>0</v>
      </c>
      <c r="O387" s="71" t="s">
        <v>1391</v>
      </c>
      <c r="P387" s="72"/>
    </row>
    <row r="388" s="70" customFormat="true" ht="51" hidden="false" customHeight="true" outlineLevel="0" collapsed="false">
      <c r="A388" s="86"/>
      <c r="B388" s="63" t="n">
        <v>380</v>
      </c>
      <c r="C388" s="64" t="s">
        <v>1258</v>
      </c>
      <c r="D388" s="65" t="s">
        <v>202</v>
      </c>
      <c r="E388" s="6" t="s">
        <v>1392</v>
      </c>
      <c r="F388" s="64" t="s">
        <v>204</v>
      </c>
      <c r="G388" s="64" t="s">
        <v>205</v>
      </c>
      <c r="H388" s="66" t="s">
        <v>152</v>
      </c>
      <c r="I388" s="64"/>
      <c r="J388" s="64"/>
      <c r="K388" s="64"/>
      <c r="L388" s="64"/>
      <c r="M388" s="6" t="n">
        <v>100</v>
      </c>
      <c r="N388" s="6" t="n">
        <v>100</v>
      </c>
      <c r="O388" s="71"/>
      <c r="P388" s="72"/>
    </row>
    <row r="389" s="70" customFormat="true" ht="63.75" hidden="false" customHeight="true" outlineLevel="0" collapsed="false">
      <c r="A389" s="86"/>
      <c r="B389" s="63" t="n">
        <v>381</v>
      </c>
      <c r="C389" s="64" t="s">
        <v>1258</v>
      </c>
      <c r="D389" s="65" t="s">
        <v>1393</v>
      </c>
      <c r="E389" s="6" t="s">
        <v>174</v>
      </c>
      <c r="F389" s="64" t="s">
        <v>189</v>
      </c>
      <c r="G389" s="64" t="s">
        <v>1394</v>
      </c>
      <c r="H389" s="66" t="s">
        <v>152</v>
      </c>
      <c r="I389" s="64" t="s">
        <v>1395</v>
      </c>
      <c r="J389" s="64" t="s">
        <v>1396</v>
      </c>
      <c r="K389" s="64" t="s">
        <v>1397</v>
      </c>
      <c r="L389" s="64" t="s">
        <v>1398</v>
      </c>
      <c r="M389" s="6" t="n">
        <v>100</v>
      </c>
      <c r="N389" s="6" t="n">
        <v>100</v>
      </c>
      <c r="O389" s="71"/>
      <c r="P389" s="72"/>
    </row>
    <row r="390" s="70" customFormat="true" ht="114.75" hidden="false" customHeight="true" outlineLevel="0" collapsed="false">
      <c r="A390" s="86"/>
      <c r="B390" s="63" t="n">
        <v>382</v>
      </c>
      <c r="C390" s="64" t="s">
        <v>1258</v>
      </c>
      <c r="D390" s="65" t="s">
        <v>1399</v>
      </c>
      <c r="E390" s="6" t="s">
        <v>1400</v>
      </c>
      <c r="F390" s="64" t="s">
        <v>189</v>
      </c>
      <c r="G390" s="64" t="s">
        <v>1401</v>
      </c>
      <c r="H390" s="66" t="s">
        <v>152</v>
      </c>
      <c r="I390" s="64" t="s">
        <v>1402</v>
      </c>
      <c r="J390" s="64" t="s">
        <v>1403</v>
      </c>
      <c r="K390" s="67" t="s">
        <v>1404</v>
      </c>
      <c r="L390" s="64" t="s">
        <v>1405</v>
      </c>
      <c r="M390" s="6" t="n">
        <v>100</v>
      </c>
      <c r="N390" s="6" t="n">
        <v>100</v>
      </c>
      <c r="O390" s="71"/>
      <c r="P390" s="72"/>
    </row>
    <row r="391" s="70" customFormat="true" ht="114.75" hidden="false" customHeight="true" outlineLevel="0" collapsed="false">
      <c r="A391" s="86"/>
      <c r="B391" s="63" t="n">
        <v>383</v>
      </c>
      <c r="C391" s="64" t="s">
        <v>1258</v>
      </c>
      <c r="D391" s="65" t="s">
        <v>1399</v>
      </c>
      <c r="E391" s="6" t="s">
        <v>1406</v>
      </c>
      <c r="F391" s="64" t="s">
        <v>189</v>
      </c>
      <c r="G391" s="64" t="s">
        <v>1401</v>
      </c>
      <c r="H391" s="66" t="s">
        <v>152</v>
      </c>
      <c r="I391" s="64" t="s">
        <v>1407</v>
      </c>
      <c r="J391" s="64" t="s">
        <v>1403</v>
      </c>
      <c r="K391" s="67" t="s">
        <v>1404</v>
      </c>
      <c r="L391" s="64" t="s">
        <v>1405</v>
      </c>
      <c r="M391" s="6" t="n">
        <v>100</v>
      </c>
      <c r="N391" s="6" t="n">
        <v>100</v>
      </c>
      <c r="O391" s="71"/>
      <c r="P391" s="72"/>
    </row>
    <row r="392" s="70" customFormat="true" ht="114.75" hidden="false" customHeight="true" outlineLevel="0" collapsed="false">
      <c r="A392" s="86"/>
      <c r="B392" s="63" t="n">
        <v>384</v>
      </c>
      <c r="C392" s="64" t="s">
        <v>1258</v>
      </c>
      <c r="D392" s="65" t="s">
        <v>1399</v>
      </c>
      <c r="E392" s="6" t="s">
        <v>1408</v>
      </c>
      <c r="F392" s="64" t="s">
        <v>189</v>
      </c>
      <c r="G392" s="64" t="s">
        <v>1401</v>
      </c>
      <c r="H392" s="66" t="s">
        <v>152</v>
      </c>
      <c r="I392" s="64" t="s">
        <v>1409</v>
      </c>
      <c r="J392" s="64" t="s">
        <v>1403</v>
      </c>
      <c r="K392" s="67" t="s">
        <v>1404</v>
      </c>
      <c r="L392" s="64" t="s">
        <v>1405</v>
      </c>
      <c r="M392" s="6" t="n">
        <v>100</v>
      </c>
      <c r="N392" s="6" t="n">
        <v>100</v>
      </c>
      <c r="O392" s="71"/>
      <c r="P392" s="72"/>
    </row>
    <row r="393" s="70" customFormat="true" ht="102" hidden="false" customHeight="true" outlineLevel="0" collapsed="false">
      <c r="A393" s="86"/>
      <c r="B393" s="63" t="n">
        <v>385</v>
      </c>
      <c r="C393" s="64" t="s">
        <v>1258</v>
      </c>
      <c r="D393" s="65" t="s">
        <v>1410</v>
      </c>
      <c r="E393" s="6" t="s">
        <v>279</v>
      </c>
      <c r="F393" s="73" t="s">
        <v>1049</v>
      </c>
      <c r="G393" s="64" t="s">
        <v>1411</v>
      </c>
      <c r="H393" s="66" t="s">
        <v>152</v>
      </c>
      <c r="I393" s="64" t="s">
        <v>1412</v>
      </c>
      <c r="J393" s="64" t="s">
        <v>1413</v>
      </c>
      <c r="K393" s="67" t="s">
        <v>1414</v>
      </c>
      <c r="L393" s="64" t="s">
        <v>1415</v>
      </c>
      <c r="M393" s="6" t="n">
        <v>100</v>
      </c>
      <c r="N393" s="6" t="n">
        <v>100</v>
      </c>
      <c r="O393" s="71"/>
      <c r="P393" s="72"/>
    </row>
    <row r="394" s="70" customFormat="true" ht="51" hidden="false" customHeight="true" outlineLevel="0" collapsed="false">
      <c r="A394" s="86"/>
      <c r="B394" s="63" t="n">
        <v>386</v>
      </c>
      <c r="C394" s="64" t="s">
        <v>1258</v>
      </c>
      <c r="D394" s="65" t="s">
        <v>1416</v>
      </c>
      <c r="E394" s="6" t="s">
        <v>174</v>
      </c>
      <c r="F394" s="73" t="s">
        <v>1049</v>
      </c>
      <c r="G394" s="64" t="s">
        <v>1417</v>
      </c>
      <c r="H394" s="75" t="s">
        <v>198</v>
      </c>
      <c r="I394" s="64" t="s">
        <v>1418</v>
      </c>
      <c r="J394" s="64" t="s">
        <v>669</v>
      </c>
      <c r="K394" s="67" t="s">
        <v>859</v>
      </c>
      <c r="L394" s="64" t="s">
        <v>671</v>
      </c>
      <c r="M394" s="6" t="n">
        <v>0</v>
      </c>
      <c r="N394" s="6" t="n">
        <v>0</v>
      </c>
      <c r="O394" s="71" t="s">
        <v>1419</v>
      </c>
      <c r="P394" s="72"/>
    </row>
    <row r="395" s="70" customFormat="true" ht="114.75" hidden="false" customHeight="true" outlineLevel="0" collapsed="false">
      <c r="A395" s="86"/>
      <c r="B395" s="63" t="n">
        <v>387</v>
      </c>
      <c r="C395" s="64" t="s">
        <v>1258</v>
      </c>
      <c r="D395" s="65" t="s">
        <v>1420</v>
      </c>
      <c r="E395" s="6" t="s">
        <v>174</v>
      </c>
      <c r="F395" s="64" t="s">
        <v>1049</v>
      </c>
      <c r="G395" s="64" t="s">
        <v>1421</v>
      </c>
      <c r="H395" s="75" t="s">
        <v>198</v>
      </c>
      <c r="I395" s="64"/>
      <c r="J395" s="64"/>
      <c r="K395" s="64"/>
      <c r="L395" s="64"/>
      <c r="M395" s="6" t="n">
        <v>0</v>
      </c>
      <c r="N395" s="6" t="n">
        <v>0</v>
      </c>
      <c r="O395" s="71" t="s">
        <v>1422</v>
      </c>
      <c r="P395" s="72"/>
    </row>
    <row r="396" s="70" customFormat="true" ht="102" hidden="false" customHeight="true" outlineLevel="0" collapsed="false">
      <c r="A396" s="86"/>
      <c r="B396" s="63" t="n">
        <v>388</v>
      </c>
      <c r="C396" s="64" t="s">
        <v>1258</v>
      </c>
      <c r="D396" s="65" t="s">
        <v>1423</v>
      </c>
      <c r="E396" s="6" t="s">
        <v>1424</v>
      </c>
      <c r="F396" s="64" t="s">
        <v>594</v>
      </c>
      <c r="G396" s="64" t="s">
        <v>1425</v>
      </c>
      <c r="H396" s="75" t="s">
        <v>198</v>
      </c>
      <c r="I396" s="64"/>
      <c r="J396" s="64"/>
      <c r="K396" s="64"/>
      <c r="L396" s="64"/>
      <c r="M396" s="6" t="n">
        <v>0</v>
      </c>
      <c r="N396" s="6" t="n">
        <v>0</v>
      </c>
      <c r="O396" s="71" t="s">
        <v>1426</v>
      </c>
      <c r="P396" s="72"/>
    </row>
    <row r="397" s="70" customFormat="true" ht="127.5" hidden="false" customHeight="true" outlineLevel="0" collapsed="false">
      <c r="A397" s="86"/>
      <c r="B397" s="63" t="n">
        <v>389</v>
      </c>
      <c r="C397" s="64" t="s">
        <v>1258</v>
      </c>
      <c r="D397" s="65" t="s">
        <v>47</v>
      </c>
      <c r="E397" s="6" t="s">
        <v>279</v>
      </c>
      <c r="F397" s="64" t="s">
        <v>204</v>
      </c>
      <c r="G397" s="64" t="s">
        <v>1427</v>
      </c>
      <c r="H397" s="66" t="s">
        <v>152</v>
      </c>
      <c r="I397" s="64"/>
      <c r="J397" s="64"/>
      <c r="K397" s="64"/>
      <c r="L397" s="64"/>
      <c r="M397" s="6" t="n">
        <v>100</v>
      </c>
      <c r="N397" s="6" t="n">
        <v>100</v>
      </c>
      <c r="O397" s="71"/>
      <c r="P397" s="72"/>
    </row>
    <row r="398" s="70" customFormat="true" ht="89.25" hidden="false" customHeight="true" outlineLevel="0" collapsed="false">
      <c r="A398" s="86"/>
      <c r="B398" s="63" t="n">
        <v>390</v>
      </c>
      <c r="C398" s="64" t="s">
        <v>1258</v>
      </c>
      <c r="D398" s="65" t="s">
        <v>1428</v>
      </c>
      <c r="E398" s="6" t="s">
        <v>174</v>
      </c>
      <c r="F398" s="64" t="s">
        <v>1429</v>
      </c>
      <c r="G398" s="64" t="s">
        <v>1430</v>
      </c>
      <c r="H398" s="66" t="s">
        <v>152</v>
      </c>
      <c r="I398" s="64" t="s">
        <v>1431</v>
      </c>
      <c r="J398" s="64" t="s">
        <v>669</v>
      </c>
      <c r="K398" s="67" t="s">
        <v>859</v>
      </c>
      <c r="L398" s="64" t="s">
        <v>671</v>
      </c>
      <c r="M398" s="6" t="n">
        <v>100</v>
      </c>
      <c r="N398" s="6" t="n">
        <v>100</v>
      </c>
      <c r="O398" s="71"/>
      <c r="P398" s="72"/>
    </row>
    <row r="399" s="70" customFormat="true" ht="89.25" hidden="false" customHeight="true" outlineLevel="0" collapsed="false">
      <c r="A399" s="86"/>
      <c r="B399" s="63" t="n">
        <v>391</v>
      </c>
      <c r="C399" s="64" t="s">
        <v>1258</v>
      </c>
      <c r="D399" s="65" t="s">
        <v>1428</v>
      </c>
      <c r="E399" s="6" t="s">
        <v>257</v>
      </c>
      <c r="F399" s="64" t="s">
        <v>1429</v>
      </c>
      <c r="G399" s="64" t="s">
        <v>1430</v>
      </c>
      <c r="H399" s="66" t="s">
        <v>152</v>
      </c>
      <c r="I399" s="64" t="s">
        <v>1432</v>
      </c>
      <c r="J399" s="64" t="s">
        <v>1312</v>
      </c>
      <c r="K399" s="64" t="s">
        <v>1433</v>
      </c>
      <c r="L399" s="64" t="s">
        <v>1433</v>
      </c>
      <c r="M399" s="6" t="n">
        <v>100</v>
      </c>
      <c r="N399" s="6" t="n">
        <v>100</v>
      </c>
      <c r="O399" s="71"/>
      <c r="P399" s="72"/>
    </row>
    <row r="400" s="70" customFormat="true" ht="89.25" hidden="false" customHeight="true" outlineLevel="0" collapsed="false">
      <c r="A400" s="86"/>
      <c r="B400" s="63" t="n">
        <v>392</v>
      </c>
      <c r="C400" s="64" t="s">
        <v>1258</v>
      </c>
      <c r="D400" s="65" t="s">
        <v>1428</v>
      </c>
      <c r="E400" s="6" t="s">
        <v>323</v>
      </c>
      <c r="F400" s="64" t="s">
        <v>1429</v>
      </c>
      <c r="G400" s="64" t="s">
        <v>1430</v>
      </c>
      <c r="H400" s="66" t="s">
        <v>152</v>
      </c>
      <c r="I400" s="64" t="s">
        <v>1434</v>
      </c>
      <c r="J400" s="64" t="s">
        <v>1312</v>
      </c>
      <c r="K400" s="64" t="s">
        <v>1433</v>
      </c>
      <c r="L400" s="64" t="s">
        <v>1433</v>
      </c>
      <c r="M400" s="6" t="n">
        <v>100</v>
      </c>
      <c r="N400" s="6" t="n">
        <v>100</v>
      </c>
      <c r="O400" s="71"/>
      <c r="P400" s="72"/>
    </row>
    <row r="401" s="70" customFormat="true" ht="89.25" hidden="false" customHeight="true" outlineLevel="0" collapsed="false">
      <c r="A401" s="86"/>
      <c r="B401" s="63" t="n">
        <v>393</v>
      </c>
      <c r="C401" s="64" t="s">
        <v>1258</v>
      </c>
      <c r="D401" s="65" t="s">
        <v>1428</v>
      </c>
      <c r="E401" s="6" t="s">
        <v>279</v>
      </c>
      <c r="F401" s="64" t="s">
        <v>1429</v>
      </c>
      <c r="G401" s="64" t="s">
        <v>1430</v>
      </c>
      <c r="H401" s="66" t="s">
        <v>152</v>
      </c>
      <c r="I401" s="64" t="s">
        <v>1435</v>
      </c>
      <c r="J401" s="64" t="s">
        <v>1312</v>
      </c>
      <c r="K401" s="64" t="s">
        <v>1433</v>
      </c>
      <c r="L401" s="64" t="s">
        <v>1433</v>
      </c>
      <c r="M401" s="6" t="n">
        <v>100</v>
      </c>
      <c r="N401" s="6" t="n">
        <v>100</v>
      </c>
      <c r="O401" s="71"/>
      <c r="P401" s="72"/>
    </row>
    <row r="402" s="70" customFormat="true" ht="89.25" hidden="false" customHeight="true" outlineLevel="0" collapsed="false">
      <c r="A402" s="86"/>
      <c r="B402" s="63" t="n">
        <v>394</v>
      </c>
      <c r="C402" s="64" t="s">
        <v>1258</v>
      </c>
      <c r="D402" s="65" t="s">
        <v>1428</v>
      </c>
      <c r="E402" s="6" t="s">
        <v>1436</v>
      </c>
      <c r="F402" s="64" t="s">
        <v>1429</v>
      </c>
      <c r="G402" s="64" t="s">
        <v>1430</v>
      </c>
      <c r="H402" s="66" t="s">
        <v>152</v>
      </c>
      <c r="I402" s="64" t="s">
        <v>1437</v>
      </c>
      <c r="J402" s="64" t="s">
        <v>1312</v>
      </c>
      <c r="K402" s="64" t="s">
        <v>1313</v>
      </c>
      <c r="L402" s="64" t="s">
        <v>1372</v>
      </c>
      <c r="M402" s="6" t="n">
        <v>100</v>
      </c>
      <c r="N402" s="6" t="n">
        <v>100</v>
      </c>
      <c r="O402" s="71"/>
      <c r="P402" s="72"/>
    </row>
    <row r="403" s="70" customFormat="true" ht="153" hidden="false" customHeight="true" outlineLevel="0" collapsed="false">
      <c r="A403" s="86"/>
      <c r="B403" s="63" t="n">
        <v>395</v>
      </c>
      <c r="C403" s="64" t="s">
        <v>1258</v>
      </c>
      <c r="D403" s="65" t="s">
        <v>1420</v>
      </c>
      <c r="E403" s="6" t="s">
        <v>279</v>
      </c>
      <c r="F403" s="64" t="s">
        <v>1049</v>
      </c>
      <c r="G403" s="64" t="s">
        <v>1421</v>
      </c>
      <c r="H403" s="66" t="s">
        <v>152</v>
      </c>
      <c r="I403" s="64" t="s">
        <v>1438</v>
      </c>
      <c r="J403" s="64" t="s">
        <v>1439</v>
      </c>
      <c r="K403" s="64" t="s">
        <v>1440</v>
      </c>
      <c r="L403" s="64" t="s">
        <v>1441</v>
      </c>
      <c r="M403" s="6" t="n">
        <v>100</v>
      </c>
      <c r="N403" s="6" t="n">
        <v>100</v>
      </c>
      <c r="O403" s="71"/>
      <c r="P403" s="72"/>
    </row>
    <row r="404" s="70" customFormat="true" ht="114.75" hidden="false" customHeight="true" outlineLevel="0" collapsed="false">
      <c r="A404" s="86"/>
      <c r="B404" s="63" t="n">
        <v>396</v>
      </c>
      <c r="C404" s="64" t="s">
        <v>1258</v>
      </c>
      <c r="D404" s="65" t="s">
        <v>1442</v>
      </c>
      <c r="E404" s="6" t="s">
        <v>174</v>
      </c>
      <c r="F404" s="64" t="s">
        <v>1443</v>
      </c>
      <c r="G404" s="64" t="s">
        <v>1444</v>
      </c>
      <c r="H404" s="66" t="s">
        <v>152</v>
      </c>
      <c r="I404" s="64" t="s">
        <v>1445</v>
      </c>
      <c r="J404" s="64" t="s">
        <v>1413</v>
      </c>
      <c r="K404" s="67" t="s">
        <v>1414</v>
      </c>
      <c r="L404" s="64" t="s">
        <v>1415</v>
      </c>
      <c r="M404" s="6" t="n">
        <v>100</v>
      </c>
      <c r="N404" s="6" t="n">
        <v>100</v>
      </c>
      <c r="O404" s="71"/>
      <c r="P404" s="72"/>
    </row>
    <row r="405" s="70" customFormat="true" ht="114.75" hidden="false" customHeight="true" outlineLevel="0" collapsed="false">
      <c r="A405" s="86"/>
      <c r="B405" s="63" t="n">
        <v>397</v>
      </c>
      <c r="C405" s="64" t="s">
        <v>1258</v>
      </c>
      <c r="D405" s="65" t="s">
        <v>1442</v>
      </c>
      <c r="E405" s="6" t="s">
        <v>257</v>
      </c>
      <c r="F405" s="64" t="s">
        <v>1443</v>
      </c>
      <c r="G405" s="64" t="s">
        <v>1444</v>
      </c>
      <c r="H405" s="66" t="s">
        <v>152</v>
      </c>
      <c r="I405" s="64" t="s">
        <v>1446</v>
      </c>
      <c r="J405" s="64" t="s">
        <v>1413</v>
      </c>
      <c r="K405" s="67" t="s">
        <v>1414</v>
      </c>
      <c r="L405" s="64" t="s">
        <v>1415</v>
      </c>
      <c r="M405" s="6" t="n">
        <v>100</v>
      </c>
      <c r="N405" s="6" t="n">
        <v>100</v>
      </c>
      <c r="O405" s="71"/>
      <c r="P405" s="72"/>
    </row>
    <row r="406" s="70" customFormat="true" ht="114.75" hidden="false" customHeight="true" outlineLevel="0" collapsed="false">
      <c r="A406" s="86"/>
      <c r="B406" s="63" t="n">
        <v>398</v>
      </c>
      <c r="C406" s="64" t="s">
        <v>1258</v>
      </c>
      <c r="D406" s="65" t="s">
        <v>1442</v>
      </c>
      <c r="E406" s="6" t="s">
        <v>323</v>
      </c>
      <c r="F406" s="64" t="s">
        <v>1443</v>
      </c>
      <c r="G406" s="64" t="s">
        <v>1444</v>
      </c>
      <c r="H406" s="66" t="s">
        <v>152</v>
      </c>
      <c r="I406" s="64" t="s">
        <v>1447</v>
      </c>
      <c r="J406" s="64" t="s">
        <v>1270</v>
      </c>
      <c r="K406" s="67" t="s">
        <v>1271</v>
      </c>
      <c r="L406" s="64" t="s">
        <v>1262</v>
      </c>
      <c r="M406" s="6" t="n">
        <v>100</v>
      </c>
      <c r="N406" s="6" t="n">
        <v>100</v>
      </c>
      <c r="O406" s="71"/>
      <c r="P406" s="72"/>
    </row>
    <row r="407" s="70" customFormat="true" ht="102" hidden="false" customHeight="true" outlineLevel="0" collapsed="false">
      <c r="A407" s="86"/>
      <c r="B407" s="63" t="n">
        <v>399</v>
      </c>
      <c r="C407" s="64" t="s">
        <v>1258</v>
      </c>
      <c r="D407" s="65" t="s">
        <v>1448</v>
      </c>
      <c r="E407" s="6" t="s">
        <v>872</v>
      </c>
      <c r="F407" s="64" t="s">
        <v>1449</v>
      </c>
      <c r="G407" s="64" t="s">
        <v>1450</v>
      </c>
      <c r="H407" s="75" t="s">
        <v>198</v>
      </c>
      <c r="I407" s="64" t="s">
        <v>1451</v>
      </c>
      <c r="J407" s="64" t="s">
        <v>1285</v>
      </c>
      <c r="K407" s="67" t="s">
        <v>1286</v>
      </c>
      <c r="L407" s="64" t="s">
        <v>531</v>
      </c>
      <c r="M407" s="6" t="n">
        <v>0</v>
      </c>
      <c r="N407" s="6" t="n">
        <v>0</v>
      </c>
      <c r="O407" s="71" t="s">
        <v>1452</v>
      </c>
      <c r="P407" s="72"/>
    </row>
    <row r="408" s="70" customFormat="true" ht="76.5" hidden="false" customHeight="true" outlineLevel="0" collapsed="false">
      <c r="A408" s="86"/>
      <c r="B408" s="63" t="n">
        <v>400</v>
      </c>
      <c r="C408" s="64" t="s">
        <v>1258</v>
      </c>
      <c r="D408" s="65" t="s">
        <v>1453</v>
      </c>
      <c r="E408" s="6" t="s">
        <v>598</v>
      </c>
      <c r="F408" s="64" t="s">
        <v>1454</v>
      </c>
      <c r="G408" s="64" t="s">
        <v>1455</v>
      </c>
      <c r="H408" s="66" t="s">
        <v>152</v>
      </c>
      <c r="I408" s="64"/>
      <c r="J408" s="64"/>
      <c r="K408" s="64"/>
      <c r="L408" s="64"/>
      <c r="M408" s="6" t="n">
        <v>100</v>
      </c>
      <c r="N408" s="6" t="n">
        <v>100</v>
      </c>
      <c r="O408" s="71"/>
      <c r="P408" s="72"/>
    </row>
    <row r="409" s="70" customFormat="true" ht="102" hidden="false" customHeight="true" outlineLevel="0" collapsed="false">
      <c r="A409" s="86"/>
      <c r="B409" s="63" t="n">
        <v>401</v>
      </c>
      <c r="C409" s="64" t="s">
        <v>1258</v>
      </c>
      <c r="D409" s="65" t="s">
        <v>1448</v>
      </c>
      <c r="E409" s="6" t="s">
        <v>1456</v>
      </c>
      <c r="F409" s="64" t="s">
        <v>1449</v>
      </c>
      <c r="G409" s="64" t="s">
        <v>1450</v>
      </c>
      <c r="H409" s="75" t="s">
        <v>198</v>
      </c>
      <c r="I409" s="64" t="s">
        <v>1457</v>
      </c>
      <c r="J409" s="64" t="s">
        <v>1458</v>
      </c>
      <c r="K409" s="67" t="s">
        <v>1459</v>
      </c>
      <c r="L409" s="64" t="s">
        <v>1460</v>
      </c>
      <c r="M409" s="6" t="n">
        <v>0</v>
      </c>
      <c r="N409" s="6" t="n">
        <v>0</v>
      </c>
      <c r="O409" s="71" t="s">
        <v>1452</v>
      </c>
      <c r="P409" s="72"/>
    </row>
    <row r="410" s="70" customFormat="true" ht="76.5" hidden="false" customHeight="true" outlineLevel="0" collapsed="false">
      <c r="A410" s="86"/>
      <c r="B410" s="63" t="n">
        <v>402</v>
      </c>
      <c r="C410" s="64" t="s">
        <v>1258</v>
      </c>
      <c r="D410" s="65" t="s">
        <v>1453</v>
      </c>
      <c r="E410" s="6" t="s">
        <v>353</v>
      </c>
      <c r="F410" s="64" t="s">
        <v>1454</v>
      </c>
      <c r="G410" s="64" t="s">
        <v>1455</v>
      </c>
      <c r="H410" s="66" t="s">
        <v>152</v>
      </c>
      <c r="I410" s="64"/>
      <c r="J410" s="64"/>
      <c r="K410" s="64"/>
      <c r="L410" s="64"/>
      <c r="M410" s="6" t="n">
        <v>100</v>
      </c>
      <c r="N410" s="6" t="n">
        <v>100</v>
      </c>
      <c r="O410" s="71"/>
      <c r="P410" s="72"/>
    </row>
    <row r="411" s="70" customFormat="true" ht="102" hidden="false" customHeight="true" outlineLevel="0" collapsed="false">
      <c r="A411" s="86"/>
      <c r="B411" s="63" t="n">
        <v>403</v>
      </c>
      <c r="C411" s="64" t="s">
        <v>1258</v>
      </c>
      <c r="D411" s="65" t="s">
        <v>1448</v>
      </c>
      <c r="E411" s="6" t="s">
        <v>353</v>
      </c>
      <c r="F411" s="64" t="s">
        <v>1449</v>
      </c>
      <c r="G411" s="64" t="s">
        <v>1450</v>
      </c>
      <c r="H411" s="75" t="s">
        <v>198</v>
      </c>
      <c r="I411" s="64" t="s">
        <v>1461</v>
      </c>
      <c r="J411" s="64" t="s">
        <v>1458</v>
      </c>
      <c r="K411" s="67" t="s">
        <v>1459</v>
      </c>
      <c r="L411" s="64" t="s">
        <v>1460</v>
      </c>
      <c r="M411" s="6" t="n">
        <v>0</v>
      </c>
      <c r="N411" s="6" t="n">
        <v>0</v>
      </c>
      <c r="O411" s="71" t="s">
        <v>1462</v>
      </c>
      <c r="P411" s="72"/>
    </row>
    <row r="412" s="70" customFormat="true" ht="102" hidden="false" customHeight="true" outlineLevel="0" collapsed="false">
      <c r="A412" s="86"/>
      <c r="B412" s="63" t="n">
        <v>404</v>
      </c>
      <c r="C412" s="64" t="s">
        <v>1258</v>
      </c>
      <c r="D412" s="65" t="s">
        <v>1463</v>
      </c>
      <c r="E412" s="6" t="s">
        <v>257</v>
      </c>
      <c r="F412" s="64" t="s">
        <v>605</v>
      </c>
      <c r="G412" s="64" t="s">
        <v>1464</v>
      </c>
      <c r="H412" s="75" t="s">
        <v>198</v>
      </c>
      <c r="I412" s="64"/>
      <c r="J412" s="64"/>
      <c r="K412" s="64"/>
      <c r="L412" s="64"/>
      <c r="M412" s="6" t="n">
        <v>0</v>
      </c>
      <c r="N412" s="6" t="n">
        <v>0</v>
      </c>
      <c r="O412" s="71" t="s">
        <v>1462</v>
      </c>
      <c r="P412" s="72"/>
    </row>
    <row r="413" s="70" customFormat="true" ht="102" hidden="false" customHeight="true" outlineLevel="0" collapsed="false">
      <c r="A413" s="86"/>
      <c r="B413" s="63" t="n">
        <v>405</v>
      </c>
      <c r="C413" s="64" t="s">
        <v>1258</v>
      </c>
      <c r="D413" s="65" t="s">
        <v>1465</v>
      </c>
      <c r="E413" s="6" t="s">
        <v>279</v>
      </c>
      <c r="F413" s="64" t="s">
        <v>1449</v>
      </c>
      <c r="G413" s="64" t="s">
        <v>1466</v>
      </c>
      <c r="H413" s="75" t="s">
        <v>198</v>
      </c>
      <c r="I413" s="64"/>
      <c r="J413" s="64"/>
      <c r="K413" s="64"/>
      <c r="L413" s="64"/>
      <c r="M413" s="6" t="n">
        <v>0</v>
      </c>
      <c r="N413" s="6" t="n">
        <v>0</v>
      </c>
      <c r="O413" s="71" t="s">
        <v>1462</v>
      </c>
      <c r="P413" s="72"/>
    </row>
    <row r="414" s="70" customFormat="true" ht="76.5" hidden="false" customHeight="true" outlineLevel="0" collapsed="false">
      <c r="A414" s="86"/>
      <c r="B414" s="63" t="n">
        <v>406</v>
      </c>
      <c r="C414" s="64" t="s">
        <v>1258</v>
      </c>
      <c r="D414" s="65" t="s">
        <v>1453</v>
      </c>
      <c r="E414" s="6" t="s">
        <v>1467</v>
      </c>
      <c r="F414" s="64" t="s">
        <v>1454</v>
      </c>
      <c r="G414" s="64" t="s">
        <v>1455</v>
      </c>
      <c r="H414" s="66" t="s">
        <v>152</v>
      </c>
      <c r="I414" s="64"/>
      <c r="J414" s="64"/>
      <c r="K414" s="64"/>
      <c r="L414" s="64"/>
      <c r="M414" s="6" t="n">
        <v>100</v>
      </c>
      <c r="N414" s="6" t="n">
        <v>100</v>
      </c>
      <c r="O414" s="71"/>
      <c r="P414" s="72"/>
    </row>
    <row r="415" s="70" customFormat="true" ht="140.25" hidden="false" customHeight="true" outlineLevel="0" collapsed="false">
      <c r="A415" s="86"/>
      <c r="B415" s="63" t="n">
        <v>407</v>
      </c>
      <c r="C415" s="64" t="s">
        <v>1258</v>
      </c>
      <c r="D415" s="65" t="s">
        <v>1468</v>
      </c>
      <c r="E415" s="6" t="s">
        <v>157</v>
      </c>
      <c r="F415" s="64" t="s">
        <v>1429</v>
      </c>
      <c r="G415" s="64" t="s">
        <v>1469</v>
      </c>
      <c r="H415" s="75" t="s">
        <v>198</v>
      </c>
      <c r="I415" s="64" t="s">
        <v>1470</v>
      </c>
      <c r="J415" s="64" t="s">
        <v>1471</v>
      </c>
      <c r="K415" s="67" t="s">
        <v>1472</v>
      </c>
      <c r="L415" s="64" t="s">
        <v>1473</v>
      </c>
      <c r="M415" s="6" t="n">
        <v>0</v>
      </c>
      <c r="N415" s="6" t="n">
        <v>0</v>
      </c>
      <c r="O415" s="71" t="s">
        <v>1452</v>
      </c>
      <c r="P415" s="72"/>
    </row>
    <row r="416" s="70" customFormat="true" ht="76.5" hidden="false" customHeight="true" outlineLevel="0" collapsed="false">
      <c r="A416" s="86"/>
      <c r="B416" s="63" t="n">
        <v>408</v>
      </c>
      <c r="C416" s="64" t="s">
        <v>1258</v>
      </c>
      <c r="D416" s="65" t="s">
        <v>1453</v>
      </c>
      <c r="E416" s="6" t="s">
        <v>149</v>
      </c>
      <c r="F416" s="64" t="s">
        <v>1454</v>
      </c>
      <c r="G416" s="64" t="s">
        <v>1455</v>
      </c>
      <c r="H416" s="66" t="s">
        <v>152</v>
      </c>
      <c r="I416" s="64"/>
      <c r="J416" s="64"/>
      <c r="K416" s="64"/>
      <c r="L416" s="64"/>
      <c r="M416" s="6" t="n">
        <v>100</v>
      </c>
      <c r="N416" s="6" t="n">
        <v>100</v>
      </c>
      <c r="O416" s="71"/>
      <c r="P416" s="72"/>
    </row>
    <row r="417" s="70" customFormat="true" ht="89.25" hidden="false" customHeight="true" outlineLevel="0" collapsed="false">
      <c r="A417" s="86"/>
      <c r="B417" s="63" t="n">
        <v>409</v>
      </c>
      <c r="C417" s="64" t="s">
        <v>1258</v>
      </c>
      <c r="D417" s="65" t="s">
        <v>1474</v>
      </c>
      <c r="E417" s="6" t="s">
        <v>344</v>
      </c>
      <c r="F417" s="64" t="s">
        <v>605</v>
      </c>
      <c r="G417" s="64" t="s">
        <v>1475</v>
      </c>
      <c r="H417" s="75" t="s">
        <v>198</v>
      </c>
      <c r="I417" s="64" t="s">
        <v>1476</v>
      </c>
      <c r="J417" s="64" t="s">
        <v>669</v>
      </c>
      <c r="K417" s="67" t="s">
        <v>859</v>
      </c>
      <c r="L417" s="64" t="s">
        <v>671</v>
      </c>
      <c r="M417" s="6" t="n">
        <v>0</v>
      </c>
      <c r="N417" s="6" t="n">
        <v>0</v>
      </c>
      <c r="O417" s="71" t="s">
        <v>1477</v>
      </c>
      <c r="P417" s="72"/>
    </row>
    <row r="418" s="70" customFormat="true" ht="76.5" hidden="false" customHeight="true" outlineLevel="0" collapsed="false">
      <c r="A418" s="86"/>
      <c r="B418" s="63" t="n">
        <v>410</v>
      </c>
      <c r="C418" s="64" t="s">
        <v>1258</v>
      </c>
      <c r="D418" s="65" t="s">
        <v>1478</v>
      </c>
      <c r="E418" s="6" t="s">
        <v>174</v>
      </c>
      <c r="F418" s="64" t="s">
        <v>594</v>
      </c>
      <c r="G418" s="64" t="s">
        <v>1479</v>
      </c>
      <c r="H418" s="75" t="s">
        <v>198</v>
      </c>
      <c r="I418" s="64"/>
      <c r="J418" s="64"/>
      <c r="K418" s="64"/>
      <c r="L418" s="64"/>
      <c r="M418" s="6" t="n">
        <v>0</v>
      </c>
      <c r="N418" s="6" t="n">
        <v>0</v>
      </c>
      <c r="O418" s="71" t="s">
        <v>1480</v>
      </c>
      <c r="P418" s="72"/>
    </row>
    <row r="419" s="70" customFormat="true" ht="51" hidden="false" customHeight="true" outlineLevel="0" collapsed="false">
      <c r="A419" s="86"/>
      <c r="B419" s="63" t="n">
        <v>411</v>
      </c>
      <c r="C419" s="64" t="s">
        <v>1258</v>
      </c>
      <c r="D419" s="65" t="s">
        <v>1481</v>
      </c>
      <c r="E419" s="6" t="s">
        <v>174</v>
      </c>
      <c r="F419" s="64" t="s">
        <v>204</v>
      </c>
      <c r="G419" s="64" t="s">
        <v>1482</v>
      </c>
      <c r="H419" s="66" t="s">
        <v>152</v>
      </c>
      <c r="I419" s="64"/>
      <c r="J419" s="64"/>
      <c r="K419" s="64"/>
      <c r="L419" s="64"/>
      <c r="M419" s="6" t="n">
        <v>100</v>
      </c>
      <c r="N419" s="6" t="n">
        <v>100</v>
      </c>
      <c r="O419" s="71"/>
      <c r="P419" s="72"/>
    </row>
    <row r="420" s="70" customFormat="true" ht="102" hidden="false" customHeight="true" outlineLevel="0" collapsed="false">
      <c r="A420" s="86"/>
      <c r="B420" s="63" t="n">
        <v>412</v>
      </c>
      <c r="C420" s="64" t="s">
        <v>1258</v>
      </c>
      <c r="D420" s="65" t="s">
        <v>1474</v>
      </c>
      <c r="E420" s="6" t="s">
        <v>279</v>
      </c>
      <c r="F420" s="64" t="s">
        <v>605</v>
      </c>
      <c r="G420" s="64" t="s">
        <v>1483</v>
      </c>
      <c r="H420" s="75" t="s">
        <v>198</v>
      </c>
      <c r="I420" s="64" t="s">
        <v>1484</v>
      </c>
      <c r="J420" s="64" t="s">
        <v>1312</v>
      </c>
      <c r="K420" s="64" t="s">
        <v>1313</v>
      </c>
      <c r="L420" s="64" t="s">
        <v>1314</v>
      </c>
      <c r="M420" s="6" t="n">
        <v>0</v>
      </c>
      <c r="N420" s="6" t="n">
        <v>0</v>
      </c>
      <c r="O420" s="71" t="s">
        <v>1477</v>
      </c>
      <c r="P420" s="72"/>
    </row>
    <row r="421" s="70" customFormat="true" ht="76.5" hidden="false" customHeight="true" outlineLevel="0" collapsed="false">
      <c r="A421" s="86"/>
      <c r="B421" s="63" t="n">
        <v>413</v>
      </c>
      <c r="C421" s="64" t="s">
        <v>1258</v>
      </c>
      <c r="D421" s="65" t="s">
        <v>1478</v>
      </c>
      <c r="E421" s="6" t="s">
        <v>257</v>
      </c>
      <c r="F421" s="64" t="s">
        <v>594</v>
      </c>
      <c r="G421" s="64" t="s">
        <v>1479</v>
      </c>
      <c r="H421" s="75" t="s">
        <v>198</v>
      </c>
      <c r="I421" s="64"/>
      <c r="J421" s="64"/>
      <c r="K421" s="64"/>
      <c r="L421" s="64"/>
      <c r="M421" s="6" t="n">
        <v>0</v>
      </c>
      <c r="N421" s="6" t="n">
        <v>0</v>
      </c>
      <c r="O421" s="71" t="s">
        <v>1480</v>
      </c>
      <c r="P421" s="72"/>
    </row>
    <row r="422" s="70" customFormat="true" ht="51" hidden="false" customHeight="true" outlineLevel="0" collapsed="false">
      <c r="A422" s="86"/>
      <c r="B422" s="63" t="n">
        <v>414</v>
      </c>
      <c r="C422" s="64" t="s">
        <v>1258</v>
      </c>
      <c r="D422" s="65" t="s">
        <v>1481</v>
      </c>
      <c r="E422" s="6" t="s">
        <v>257</v>
      </c>
      <c r="F422" s="64" t="s">
        <v>204</v>
      </c>
      <c r="G422" s="64" t="s">
        <v>1482</v>
      </c>
      <c r="H422" s="66" t="s">
        <v>152</v>
      </c>
      <c r="I422" s="64"/>
      <c r="J422" s="64"/>
      <c r="K422" s="64"/>
      <c r="L422" s="64"/>
      <c r="M422" s="6" t="n">
        <v>100</v>
      </c>
      <c r="N422" s="6" t="n">
        <v>100</v>
      </c>
      <c r="O422" s="71"/>
      <c r="P422" s="72"/>
    </row>
    <row r="423" s="70" customFormat="true" ht="89.25" hidden="false" customHeight="true" outlineLevel="0" collapsed="false">
      <c r="A423" s="86"/>
      <c r="B423" s="63" t="n">
        <v>415</v>
      </c>
      <c r="C423" s="64" t="s">
        <v>1258</v>
      </c>
      <c r="D423" s="65" t="s">
        <v>1485</v>
      </c>
      <c r="E423" s="6" t="s">
        <v>174</v>
      </c>
      <c r="F423" s="64" t="s">
        <v>1486</v>
      </c>
      <c r="G423" s="64" t="s">
        <v>1487</v>
      </c>
      <c r="H423" s="75" t="s">
        <v>198</v>
      </c>
      <c r="I423" s="64" t="s">
        <v>1488</v>
      </c>
      <c r="J423" s="64" t="s">
        <v>1413</v>
      </c>
      <c r="K423" s="67" t="s">
        <v>1489</v>
      </c>
      <c r="L423" s="64" t="s">
        <v>1415</v>
      </c>
      <c r="M423" s="6" t="n">
        <v>0</v>
      </c>
      <c r="N423" s="6" t="n">
        <v>0</v>
      </c>
      <c r="O423" s="71" t="s">
        <v>1490</v>
      </c>
      <c r="P423" s="72"/>
    </row>
    <row r="424" s="70" customFormat="true" ht="140.25" hidden="false" customHeight="true" outlineLevel="0" collapsed="false">
      <c r="A424" s="86"/>
      <c r="B424" s="63" t="n">
        <v>416</v>
      </c>
      <c r="C424" s="64" t="s">
        <v>1258</v>
      </c>
      <c r="D424" s="65" t="s">
        <v>1491</v>
      </c>
      <c r="E424" s="6" t="s">
        <v>174</v>
      </c>
      <c r="F424" s="64" t="s">
        <v>1492</v>
      </c>
      <c r="G424" s="64" t="s">
        <v>1493</v>
      </c>
      <c r="H424" s="66" t="s">
        <v>152</v>
      </c>
      <c r="I424" s="64"/>
      <c r="J424" s="64"/>
      <c r="K424" s="64"/>
      <c r="L424" s="64"/>
      <c r="M424" s="6" t="n">
        <v>100</v>
      </c>
      <c r="N424" s="6" t="n">
        <v>100</v>
      </c>
      <c r="O424" s="71"/>
      <c r="P424" s="72"/>
    </row>
    <row r="425" s="70" customFormat="true" ht="127.5" hidden="false" customHeight="true" outlineLevel="0" collapsed="false">
      <c r="A425" s="86"/>
      <c r="B425" s="63" t="n">
        <v>417</v>
      </c>
      <c r="C425" s="64" t="s">
        <v>1258</v>
      </c>
      <c r="D425" s="65" t="s">
        <v>1494</v>
      </c>
      <c r="E425" s="6" t="s">
        <v>287</v>
      </c>
      <c r="F425" s="64" t="s">
        <v>1495</v>
      </c>
      <c r="G425" s="64" t="s">
        <v>1496</v>
      </c>
      <c r="H425" s="75" t="s">
        <v>198</v>
      </c>
      <c r="I425" s="64" t="s">
        <v>1418</v>
      </c>
      <c r="J425" s="64" t="s">
        <v>669</v>
      </c>
      <c r="K425" s="67" t="s">
        <v>859</v>
      </c>
      <c r="L425" s="64" t="s">
        <v>671</v>
      </c>
      <c r="M425" s="6" t="n">
        <v>0</v>
      </c>
      <c r="N425" s="6" t="n">
        <v>0</v>
      </c>
      <c r="O425" s="71" t="s">
        <v>1477</v>
      </c>
      <c r="P425" s="72"/>
    </row>
    <row r="426" s="70" customFormat="true" ht="102" hidden="false" customHeight="true" outlineLevel="0" collapsed="false">
      <c r="A426" s="86"/>
      <c r="B426" s="63" t="n">
        <v>418</v>
      </c>
      <c r="C426" s="64" t="s">
        <v>1258</v>
      </c>
      <c r="D426" s="65" t="s">
        <v>1423</v>
      </c>
      <c r="E426" s="6" t="s">
        <v>1424</v>
      </c>
      <c r="F426" s="64" t="s">
        <v>594</v>
      </c>
      <c r="G426" s="64" t="s">
        <v>1425</v>
      </c>
      <c r="H426" s="75" t="s">
        <v>198</v>
      </c>
      <c r="I426" s="64"/>
      <c r="J426" s="64"/>
      <c r="K426" s="64"/>
      <c r="L426" s="64"/>
      <c r="M426" s="6" t="n">
        <v>0</v>
      </c>
      <c r="N426" s="6" t="n">
        <v>0</v>
      </c>
      <c r="O426" s="71" t="s">
        <v>1426</v>
      </c>
      <c r="P426" s="72"/>
    </row>
    <row r="427" s="70" customFormat="true" ht="127.5" hidden="false" customHeight="true" outlineLevel="0" collapsed="false">
      <c r="A427" s="86"/>
      <c r="B427" s="63" t="n">
        <v>419</v>
      </c>
      <c r="C427" s="64" t="s">
        <v>1258</v>
      </c>
      <c r="D427" s="65" t="s">
        <v>47</v>
      </c>
      <c r="E427" s="6" t="s">
        <v>279</v>
      </c>
      <c r="F427" s="64" t="s">
        <v>204</v>
      </c>
      <c r="G427" s="64" t="s">
        <v>1427</v>
      </c>
      <c r="H427" s="66" t="s">
        <v>152</v>
      </c>
      <c r="I427" s="64"/>
      <c r="J427" s="64"/>
      <c r="K427" s="64"/>
      <c r="L427" s="64"/>
      <c r="M427" s="6" t="n">
        <v>100</v>
      </c>
      <c r="N427" s="6" t="n">
        <v>100</v>
      </c>
      <c r="O427" s="71"/>
      <c r="P427" s="72"/>
    </row>
    <row r="428" s="70" customFormat="true" ht="127.5" hidden="false" customHeight="true" outlineLevel="0" collapsed="false">
      <c r="A428" s="86"/>
      <c r="B428" s="63" t="n">
        <v>420</v>
      </c>
      <c r="C428" s="64" t="s">
        <v>1258</v>
      </c>
      <c r="D428" s="65" t="s">
        <v>1494</v>
      </c>
      <c r="E428" s="6" t="s">
        <v>479</v>
      </c>
      <c r="F428" s="64" t="s">
        <v>1495</v>
      </c>
      <c r="G428" s="64" t="s">
        <v>1496</v>
      </c>
      <c r="H428" s="75" t="s">
        <v>198</v>
      </c>
      <c r="I428" s="64" t="s">
        <v>1497</v>
      </c>
      <c r="J428" s="64" t="s">
        <v>1498</v>
      </c>
      <c r="K428" s="67" t="s">
        <v>1459</v>
      </c>
      <c r="L428" s="64" t="s">
        <v>1460</v>
      </c>
      <c r="M428" s="6" t="n">
        <v>0</v>
      </c>
      <c r="N428" s="6" t="n">
        <v>0</v>
      </c>
      <c r="O428" s="71" t="s">
        <v>1477</v>
      </c>
      <c r="P428" s="72"/>
    </row>
    <row r="429" s="70" customFormat="true" ht="102" hidden="false" customHeight="true" outlineLevel="0" collapsed="false">
      <c r="A429" s="86"/>
      <c r="B429" s="63" t="n">
        <v>421</v>
      </c>
      <c r="C429" s="64" t="s">
        <v>1258</v>
      </c>
      <c r="D429" s="65" t="s">
        <v>1423</v>
      </c>
      <c r="E429" s="6" t="s">
        <v>302</v>
      </c>
      <c r="F429" s="64" t="s">
        <v>594</v>
      </c>
      <c r="G429" s="64" t="s">
        <v>1425</v>
      </c>
      <c r="H429" s="75" t="s">
        <v>198</v>
      </c>
      <c r="I429" s="64"/>
      <c r="J429" s="64"/>
      <c r="K429" s="64"/>
      <c r="L429" s="64"/>
      <c r="M429" s="6" t="n">
        <v>0</v>
      </c>
      <c r="N429" s="6" t="n">
        <v>0</v>
      </c>
      <c r="O429" s="71" t="s">
        <v>1426</v>
      </c>
      <c r="P429" s="72"/>
    </row>
    <row r="430" s="70" customFormat="true" ht="127.5" hidden="false" customHeight="true" outlineLevel="0" collapsed="false">
      <c r="A430" s="86"/>
      <c r="B430" s="63" t="n">
        <v>422</v>
      </c>
      <c r="C430" s="64" t="s">
        <v>1258</v>
      </c>
      <c r="D430" s="65" t="s">
        <v>47</v>
      </c>
      <c r="E430" s="6" t="s">
        <v>743</v>
      </c>
      <c r="F430" s="64" t="s">
        <v>204</v>
      </c>
      <c r="G430" s="64" t="s">
        <v>1427</v>
      </c>
      <c r="H430" s="66" t="s">
        <v>152</v>
      </c>
      <c r="I430" s="64"/>
      <c r="J430" s="64"/>
      <c r="K430" s="64"/>
      <c r="L430" s="64"/>
      <c r="M430" s="6" t="n">
        <v>100</v>
      </c>
      <c r="N430" s="6" t="n">
        <v>100</v>
      </c>
      <c r="O430" s="71"/>
      <c r="P430" s="72"/>
    </row>
    <row r="431" s="70" customFormat="true" ht="102" hidden="false" customHeight="true" outlineLevel="0" collapsed="false">
      <c r="A431" s="86"/>
      <c r="B431" s="63" t="n">
        <v>423</v>
      </c>
      <c r="C431" s="64" t="s">
        <v>1258</v>
      </c>
      <c r="D431" s="65" t="s">
        <v>1423</v>
      </c>
      <c r="E431" s="6" t="s">
        <v>349</v>
      </c>
      <c r="F431" s="64" t="s">
        <v>594</v>
      </c>
      <c r="G431" s="64" t="s">
        <v>1425</v>
      </c>
      <c r="H431" s="75" t="s">
        <v>198</v>
      </c>
      <c r="I431" s="64" t="s">
        <v>1499</v>
      </c>
      <c r="J431" s="64" t="s">
        <v>1413</v>
      </c>
      <c r="K431" s="67" t="s">
        <v>1489</v>
      </c>
      <c r="L431" s="64" t="s">
        <v>1415</v>
      </c>
      <c r="M431" s="6" t="n">
        <v>0</v>
      </c>
      <c r="N431" s="6" t="n">
        <v>0</v>
      </c>
      <c r="O431" s="71" t="s">
        <v>1426</v>
      </c>
      <c r="P431" s="72"/>
    </row>
    <row r="432" s="70" customFormat="true" ht="127.5" hidden="false" customHeight="true" outlineLevel="0" collapsed="false">
      <c r="A432" s="86"/>
      <c r="B432" s="63" t="n">
        <v>424</v>
      </c>
      <c r="C432" s="64" t="s">
        <v>1258</v>
      </c>
      <c r="D432" s="65" t="s">
        <v>47</v>
      </c>
      <c r="E432" s="6" t="s">
        <v>807</v>
      </c>
      <c r="F432" s="64" t="s">
        <v>204</v>
      </c>
      <c r="G432" s="64" t="s">
        <v>1427</v>
      </c>
      <c r="H432" s="66" t="s">
        <v>152</v>
      </c>
      <c r="I432" s="64"/>
      <c r="J432" s="64"/>
      <c r="K432" s="64"/>
      <c r="L432" s="64"/>
      <c r="M432" s="6" t="n">
        <v>100</v>
      </c>
      <c r="N432" s="6" t="n">
        <v>100</v>
      </c>
      <c r="O432" s="71"/>
      <c r="P432" s="72"/>
    </row>
    <row r="433" s="70" customFormat="true" ht="127.5" hidden="false" customHeight="true" outlineLevel="0" collapsed="false">
      <c r="A433" s="86"/>
      <c r="B433" s="63" t="n">
        <v>425</v>
      </c>
      <c r="C433" s="64" t="s">
        <v>1258</v>
      </c>
      <c r="D433" s="65" t="s">
        <v>1494</v>
      </c>
      <c r="E433" s="6" t="s">
        <v>329</v>
      </c>
      <c r="F433" s="64" t="s">
        <v>1495</v>
      </c>
      <c r="G433" s="64" t="s">
        <v>1496</v>
      </c>
      <c r="H433" s="75" t="s">
        <v>198</v>
      </c>
      <c r="I433" s="64" t="s">
        <v>1500</v>
      </c>
      <c r="J433" s="64" t="s">
        <v>1396</v>
      </c>
      <c r="K433" s="64" t="s">
        <v>1397</v>
      </c>
      <c r="L433" s="64" t="s">
        <v>1398</v>
      </c>
      <c r="M433" s="6" t="n">
        <v>0</v>
      </c>
      <c r="N433" s="6" t="n">
        <v>0</v>
      </c>
      <c r="O433" s="71" t="s">
        <v>1477</v>
      </c>
      <c r="P433" s="72"/>
    </row>
    <row r="434" s="70" customFormat="true" ht="102" hidden="false" customHeight="true" outlineLevel="0" collapsed="false">
      <c r="A434" s="86"/>
      <c r="B434" s="63" t="n">
        <v>426</v>
      </c>
      <c r="C434" s="64" t="s">
        <v>1258</v>
      </c>
      <c r="D434" s="65" t="s">
        <v>1423</v>
      </c>
      <c r="E434" s="6" t="s">
        <v>479</v>
      </c>
      <c r="F434" s="64" t="s">
        <v>594</v>
      </c>
      <c r="G434" s="64" t="s">
        <v>1425</v>
      </c>
      <c r="H434" s="75" t="s">
        <v>198</v>
      </c>
      <c r="I434" s="64"/>
      <c r="J434" s="64"/>
      <c r="K434" s="64"/>
      <c r="L434" s="64"/>
      <c r="M434" s="6" t="n">
        <v>0</v>
      </c>
      <c r="N434" s="6" t="n">
        <v>0</v>
      </c>
      <c r="O434" s="71" t="s">
        <v>1426</v>
      </c>
      <c r="P434" s="72"/>
    </row>
    <row r="435" s="70" customFormat="true" ht="127.5" hidden="false" customHeight="true" outlineLevel="0" collapsed="false">
      <c r="A435" s="86"/>
      <c r="B435" s="63" t="n">
        <v>427</v>
      </c>
      <c r="C435" s="64" t="s">
        <v>1258</v>
      </c>
      <c r="D435" s="65" t="s">
        <v>47</v>
      </c>
      <c r="E435" s="6" t="s">
        <v>436</v>
      </c>
      <c r="F435" s="64" t="s">
        <v>204</v>
      </c>
      <c r="G435" s="64" t="s">
        <v>1427</v>
      </c>
      <c r="H435" s="66" t="s">
        <v>152</v>
      </c>
      <c r="I435" s="64"/>
      <c r="J435" s="64"/>
      <c r="K435" s="64"/>
      <c r="L435" s="64"/>
      <c r="M435" s="6" t="n">
        <v>100</v>
      </c>
      <c r="N435" s="6" t="n">
        <v>100</v>
      </c>
      <c r="O435" s="71"/>
      <c r="P435" s="72"/>
    </row>
    <row r="436" s="70" customFormat="true" ht="127.5" hidden="false" customHeight="true" outlineLevel="0" collapsed="false">
      <c r="A436" s="86"/>
      <c r="B436" s="63" t="n">
        <v>428</v>
      </c>
      <c r="C436" s="64" t="s">
        <v>1258</v>
      </c>
      <c r="D436" s="65" t="s">
        <v>1494</v>
      </c>
      <c r="E436" s="6" t="s">
        <v>378</v>
      </c>
      <c r="F436" s="64" t="s">
        <v>1495</v>
      </c>
      <c r="G436" s="64" t="s">
        <v>1496</v>
      </c>
      <c r="H436" s="75" t="s">
        <v>198</v>
      </c>
      <c r="I436" s="64" t="s">
        <v>1501</v>
      </c>
      <c r="J436" s="64" t="s">
        <v>1285</v>
      </c>
      <c r="K436" s="67" t="s">
        <v>1286</v>
      </c>
      <c r="L436" s="64" t="s">
        <v>531</v>
      </c>
      <c r="M436" s="6" t="n">
        <v>0</v>
      </c>
      <c r="N436" s="6" t="n">
        <v>0</v>
      </c>
      <c r="O436" s="71" t="s">
        <v>1422</v>
      </c>
      <c r="P436" s="72"/>
    </row>
    <row r="437" s="70" customFormat="true" ht="102" hidden="false" customHeight="true" outlineLevel="0" collapsed="false">
      <c r="A437" s="86"/>
      <c r="B437" s="63" t="n">
        <v>429</v>
      </c>
      <c r="C437" s="64" t="s">
        <v>1258</v>
      </c>
      <c r="D437" s="65" t="s">
        <v>1423</v>
      </c>
      <c r="E437" s="6" t="s">
        <v>489</v>
      </c>
      <c r="F437" s="64" t="s">
        <v>594</v>
      </c>
      <c r="G437" s="64" t="s">
        <v>1425</v>
      </c>
      <c r="H437" s="75" t="s">
        <v>198</v>
      </c>
      <c r="I437" s="64"/>
      <c r="J437" s="64"/>
      <c r="K437" s="64"/>
      <c r="L437" s="64"/>
      <c r="M437" s="6" t="n">
        <v>0</v>
      </c>
      <c r="N437" s="6" t="n">
        <v>0</v>
      </c>
      <c r="O437" s="71" t="s">
        <v>1426</v>
      </c>
      <c r="P437" s="72"/>
    </row>
    <row r="438" s="70" customFormat="true" ht="127.5" hidden="false" customHeight="true" outlineLevel="0" collapsed="false">
      <c r="A438" s="86"/>
      <c r="B438" s="63" t="n">
        <v>430</v>
      </c>
      <c r="C438" s="64" t="s">
        <v>1258</v>
      </c>
      <c r="D438" s="65" t="s">
        <v>47</v>
      </c>
      <c r="E438" s="6" t="s">
        <v>479</v>
      </c>
      <c r="F438" s="64" t="s">
        <v>204</v>
      </c>
      <c r="G438" s="64" t="s">
        <v>1427</v>
      </c>
      <c r="H438" s="66" t="s">
        <v>152</v>
      </c>
      <c r="I438" s="64"/>
      <c r="J438" s="64"/>
      <c r="K438" s="64"/>
      <c r="L438" s="64"/>
      <c r="M438" s="6" t="n">
        <v>100</v>
      </c>
      <c r="N438" s="6" t="n">
        <v>100</v>
      </c>
      <c r="O438" s="71"/>
      <c r="P438" s="72"/>
    </row>
    <row r="439" s="70" customFormat="true" ht="102" hidden="false" customHeight="true" outlineLevel="0" collapsed="false">
      <c r="A439" s="86"/>
      <c r="B439" s="63" t="n">
        <v>431</v>
      </c>
      <c r="C439" s="64" t="s">
        <v>1258</v>
      </c>
      <c r="D439" s="65" t="s">
        <v>1423</v>
      </c>
      <c r="E439" s="6" t="s">
        <v>587</v>
      </c>
      <c r="F439" s="64" t="s">
        <v>594</v>
      </c>
      <c r="G439" s="64" t="s">
        <v>1425</v>
      </c>
      <c r="H439" s="75" t="s">
        <v>198</v>
      </c>
      <c r="I439" s="64" t="s">
        <v>1502</v>
      </c>
      <c r="J439" s="64" t="s">
        <v>1312</v>
      </c>
      <c r="K439" s="64" t="s">
        <v>1503</v>
      </c>
      <c r="L439" s="64" t="s">
        <v>1314</v>
      </c>
      <c r="M439" s="6" t="n">
        <v>0</v>
      </c>
      <c r="N439" s="6" t="n">
        <v>0</v>
      </c>
      <c r="O439" s="71" t="s">
        <v>1426</v>
      </c>
      <c r="P439" s="72"/>
    </row>
    <row r="440" s="70" customFormat="true" ht="127.5" hidden="false" customHeight="true" outlineLevel="0" collapsed="false">
      <c r="A440" s="86"/>
      <c r="B440" s="63" t="n">
        <v>432</v>
      </c>
      <c r="C440" s="64" t="s">
        <v>1258</v>
      </c>
      <c r="D440" s="65" t="s">
        <v>47</v>
      </c>
      <c r="E440" s="6" t="s">
        <v>489</v>
      </c>
      <c r="F440" s="64" t="s">
        <v>204</v>
      </c>
      <c r="G440" s="64" t="s">
        <v>1427</v>
      </c>
      <c r="H440" s="66" t="s">
        <v>152</v>
      </c>
      <c r="I440" s="64"/>
      <c r="J440" s="64"/>
      <c r="K440" s="64"/>
      <c r="L440" s="64"/>
      <c r="M440" s="6" t="n">
        <v>100</v>
      </c>
      <c r="N440" s="6" t="n">
        <v>100</v>
      </c>
      <c r="O440" s="71"/>
      <c r="P440" s="72"/>
    </row>
    <row r="441" s="70" customFormat="true" ht="127.5" hidden="false" customHeight="true" outlineLevel="0" collapsed="false">
      <c r="A441" s="86"/>
      <c r="B441" s="63" t="n">
        <v>433</v>
      </c>
      <c r="C441" s="64" t="s">
        <v>1258</v>
      </c>
      <c r="D441" s="65" t="s">
        <v>1494</v>
      </c>
      <c r="E441" s="6" t="s">
        <v>714</v>
      </c>
      <c r="F441" s="64" t="s">
        <v>1495</v>
      </c>
      <c r="G441" s="64" t="s">
        <v>1496</v>
      </c>
      <c r="H441" s="75" t="s">
        <v>198</v>
      </c>
      <c r="I441" s="64" t="s">
        <v>1504</v>
      </c>
      <c r="J441" s="64" t="s">
        <v>1285</v>
      </c>
      <c r="K441" s="67" t="s">
        <v>1286</v>
      </c>
      <c r="L441" s="64" t="s">
        <v>531</v>
      </c>
      <c r="M441" s="6" t="n">
        <v>0</v>
      </c>
      <c r="N441" s="6" t="n">
        <v>0</v>
      </c>
      <c r="O441" s="71" t="s">
        <v>1426</v>
      </c>
      <c r="P441" s="72"/>
    </row>
    <row r="442" s="70" customFormat="true" ht="102" hidden="false" customHeight="true" outlineLevel="0" collapsed="false">
      <c r="A442" s="86"/>
      <c r="B442" s="63" t="n">
        <v>434</v>
      </c>
      <c r="C442" s="64" t="s">
        <v>1258</v>
      </c>
      <c r="D442" s="65" t="s">
        <v>1423</v>
      </c>
      <c r="E442" s="6" t="s">
        <v>598</v>
      </c>
      <c r="F442" s="64" t="s">
        <v>594</v>
      </c>
      <c r="G442" s="64" t="s">
        <v>1425</v>
      </c>
      <c r="H442" s="75" t="s">
        <v>198</v>
      </c>
      <c r="I442" s="64"/>
      <c r="J442" s="64"/>
      <c r="K442" s="64"/>
      <c r="L442" s="64"/>
      <c r="M442" s="6" t="n">
        <v>0</v>
      </c>
      <c r="N442" s="6" t="n">
        <v>0</v>
      </c>
      <c r="O442" s="71" t="s">
        <v>1426</v>
      </c>
      <c r="P442" s="72"/>
    </row>
    <row r="443" s="70" customFormat="true" ht="127.5" hidden="false" customHeight="true" outlineLevel="0" collapsed="false">
      <c r="A443" s="86"/>
      <c r="B443" s="63" t="n">
        <v>435</v>
      </c>
      <c r="C443" s="64" t="s">
        <v>1258</v>
      </c>
      <c r="D443" s="65" t="s">
        <v>47</v>
      </c>
      <c r="E443" s="6" t="s">
        <v>662</v>
      </c>
      <c r="F443" s="64" t="s">
        <v>204</v>
      </c>
      <c r="G443" s="64" t="s">
        <v>1427</v>
      </c>
      <c r="H443" s="66" t="s">
        <v>152</v>
      </c>
      <c r="I443" s="64"/>
      <c r="J443" s="64"/>
      <c r="K443" s="64"/>
      <c r="L443" s="64"/>
      <c r="M443" s="6" t="n">
        <v>100</v>
      </c>
      <c r="N443" s="6" t="n">
        <v>100</v>
      </c>
      <c r="O443" s="71"/>
      <c r="P443" s="72"/>
    </row>
    <row r="444" s="70" customFormat="true" ht="102" hidden="false" customHeight="true" outlineLevel="0" collapsed="false">
      <c r="A444" s="86"/>
      <c r="B444" s="63" t="n">
        <v>436</v>
      </c>
      <c r="C444" s="64" t="s">
        <v>1258</v>
      </c>
      <c r="D444" s="65" t="s">
        <v>1423</v>
      </c>
      <c r="E444" s="6" t="s">
        <v>353</v>
      </c>
      <c r="F444" s="64" t="s">
        <v>594</v>
      </c>
      <c r="G444" s="64" t="s">
        <v>1425</v>
      </c>
      <c r="H444" s="75" t="s">
        <v>198</v>
      </c>
      <c r="I444" s="64" t="s">
        <v>1505</v>
      </c>
      <c r="J444" s="64" t="s">
        <v>1377</v>
      </c>
      <c r="K444" s="64" t="s">
        <v>1506</v>
      </c>
      <c r="L444" s="64" t="s">
        <v>1507</v>
      </c>
      <c r="M444" s="6" t="n">
        <v>0</v>
      </c>
      <c r="N444" s="6" t="n">
        <v>0</v>
      </c>
      <c r="O444" s="71" t="s">
        <v>1426</v>
      </c>
      <c r="P444" s="72"/>
    </row>
    <row r="445" s="70" customFormat="true" ht="127.5" hidden="false" customHeight="true" outlineLevel="0" collapsed="false">
      <c r="A445" s="86"/>
      <c r="B445" s="63" t="n">
        <v>437</v>
      </c>
      <c r="C445" s="64" t="s">
        <v>1258</v>
      </c>
      <c r="D445" s="65" t="s">
        <v>47</v>
      </c>
      <c r="E445" s="6" t="s">
        <v>714</v>
      </c>
      <c r="F445" s="64" t="s">
        <v>204</v>
      </c>
      <c r="G445" s="64" t="s">
        <v>1427</v>
      </c>
      <c r="H445" s="66" t="s">
        <v>152</v>
      </c>
      <c r="I445" s="64"/>
      <c r="J445" s="64"/>
      <c r="K445" s="64"/>
      <c r="L445" s="64"/>
      <c r="M445" s="6" t="n">
        <v>100</v>
      </c>
      <c r="N445" s="6" t="n">
        <v>100</v>
      </c>
      <c r="O445" s="71"/>
      <c r="P445" s="72"/>
    </row>
    <row r="446" s="70" customFormat="true" ht="127.5" hidden="false" customHeight="true" outlineLevel="0" collapsed="false">
      <c r="A446" s="86"/>
      <c r="B446" s="63" t="n">
        <v>438</v>
      </c>
      <c r="C446" s="64" t="s">
        <v>1258</v>
      </c>
      <c r="D446" s="65" t="s">
        <v>1494</v>
      </c>
      <c r="E446" s="6" t="s">
        <v>243</v>
      </c>
      <c r="F446" s="64" t="s">
        <v>1495</v>
      </c>
      <c r="G446" s="64" t="s">
        <v>1496</v>
      </c>
      <c r="H446" s="75" t="s">
        <v>198</v>
      </c>
      <c r="I446" s="64" t="s">
        <v>1508</v>
      </c>
      <c r="J446" s="64" t="s">
        <v>1396</v>
      </c>
      <c r="K446" s="64" t="s">
        <v>1397</v>
      </c>
      <c r="L446" s="64" t="s">
        <v>1398</v>
      </c>
      <c r="M446" s="6" t="n">
        <v>0</v>
      </c>
      <c r="N446" s="6" t="n">
        <v>0</v>
      </c>
      <c r="O446" s="71" t="s">
        <v>1422</v>
      </c>
      <c r="P446" s="72"/>
    </row>
    <row r="447" s="70" customFormat="true" ht="102" hidden="false" customHeight="true" outlineLevel="0" collapsed="false">
      <c r="A447" s="86"/>
      <c r="B447" s="63" t="n">
        <v>439</v>
      </c>
      <c r="C447" s="64" t="s">
        <v>1258</v>
      </c>
      <c r="D447" s="65" t="s">
        <v>1423</v>
      </c>
      <c r="E447" s="6" t="s">
        <v>360</v>
      </c>
      <c r="F447" s="64" t="s">
        <v>594</v>
      </c>
      <c r="G447" s="64" t="s">
        <v>1425</v>
      </c>
      <c r="H447" s="75" t="s">
        <v>198</v>
      </c>
      <c r="I447" s="64"/>
      <c r="J447" s="64"/>
      <c r="K447" s="64"/>
      <c r="L447" s="64"/>
      <c r="M447" s="6" t="n">
        <v>0</v>
      </c>
      <c r="N447" s="6" t="n">
        <v>0</v>
      </c>
      <c r="O447" s="71" t="s">
        <v>1426</v>
      </c>
      <c r="P447" s="72"/>
    </row>
    <row r="448" s="70" customFormat="true" ht="127.5" hidden="false" customHeight="true" outlineLevel="0" collapsed="false">
      <c r="A448" s="86"/>
      <c r="B448" s="63" t="n">
        <v>440</v>
      </c>
      <c r="C448" s="64" t="s">
        <v>1258</v>
      </c>
      <c r="D448" s="65" t="s">
        <v>47</v>
      </c>
      <c r="E448" s="6" t="s">
        <v>945</v>
      </c>
      <c r="F448" s="64" t="s">
        <v>204</v>
      </c>
      <c r="G448" s="64" t="s">
        <v>1427</v>
      </c>
      <c r="H448" s="66" t="s">
        <v>152</v>
      </c>
      <c r="I448" s="64"/>
      <c r="J448" s="64"/>
      <c r="K448" s="64"/>
      <c r="L448" s="64"/>
      <c r="M448" s="6" t="n">
        <v>100</v>
      </c>
      <c r="N448" s="6" t="n">
        <v>100</v>
      </c>
      <c r="O448" s="71"/>
      <c r="P448" s="72"/>
    </row>
    <row r="449" s="70" customFormat="true" ht="127.5" hidden="false" customHeight="true" outlineLevel="0" collapsed="false">
      <c r="A449" s="86"/>
      <c r="B449" s="63" t="n">
        <v>441</v>
      </c>
      <c r="C449" s="64" t="s">
        <v>1258</v>
      </c>
      <c r="D449" s="65" t="s">
        <v>1494</v>
      </c>
      <c r="E449" s="6" t="s">
        <v>417</v>
      </c>
      <c r="F449" s="64" t="s">
        <v>1495</v>
      </c>
      <c r="G449" s="64" t="s">
        <v>1496</v>
      </c>
      <c r="H449" s="75" t="s">
        <v>198</v>
      </c>
      <c r="I449" s="64" t="s">
        <v>1509</v>
      </c>
      <c r="J449" s="64" t="s">
        <v>1312</v>
      </c>
      <c r="K449" s="64" t="s">
        <v>1313</v>
      </c>
      <c r="L449" s="64" t="s">
        <v>1314</v>
      </c>
      <c r="M449" s="6" t="n">
        <v>0</v>
      </c>
      <c r="N449" s="6" t="n">
        <v>0</v>
      </c>
      <c r="O449" s="71" t="s">
        <v>1422</v>
      </c>
      <c r="P449" s="72"/>
    </row>
    <row r="450" s="70" customFormat="true" ht="102" hidden="false" customHeight="true" outlineLevel="0" collapsed="false">
      <c r="A450" s="86"/>
      <c r="B450" s="63" t="n">
        <v>442</v>
      </c>
      <c r="C450" s="64" t="s">
        <v>1258</v>
      </c>
      <c r="D450" s="65" t="s">
        <v>1423</v>
      </c>
      <c r="E450" s="6" t="s">
        <v>807</v>
      </c>
      <c r="F450" s="64" t="s">
        <v>594</v>
      </c>
      <c r="G450" s="64" t="s">
        <v>1425</v>
      </c>
      <c r="H450" s="75" t="s">
        <v>198</v>
      </c>
      <c r="I450" s="64"/>
      <c r="J450" s="64"/>
      <c r="K450" s="64"/>
      <c r="L450" s="64"/>
      <c r="M450" s="6" t="n">
        <v>0</v>
      </c>
      <c r="N450" s="6" t="n">
        <v>0</v>
      </c>
      <c r="O450" s="71" t="s">
        <v>1426</v>
      </c>
      <c r="P450" s="72"/>
    </row>
    <row r="451" s="70" customFormat="true" ht="127.5" hidden="false" customHeight="true" outlineLevel="0" collapsed="false">
      <c r="A451" s="86"/>
      <c r="B451" s="63" t="n">
        <v>443</v>
      </c>
      <c r="C451" s="64" t="s">
        <v>1258</v>
      </c>
      <c r="D451" s="65" t="s">
        <v>47</v>
      </c>
      <c r="E451" s="6" t="s">
        <v>243</v>
      </c>
      <c r="F451" s="64" t="s">
        <v>204</v>
      </c>
      <c r="G451" s="64" t="s">
        <v>1427</v>
      </c>
      <c r="H451" s="66" t="s">
        <v>152</v>
      </c>
      <c r="I451" s="64"/>
      <c r="J451" s="64"/>
      <c r="K451" s="64"/>
      <c r="L451" s="64"/>
      <c r="M451" s="6" t="n">
        <v>100</v>
      </c>
      <c r="N451" s="6" t="n">
        <v>100</v>
      </c>
      <c r="O451" s="71"/>
      <c r="P451" s="72"/>
    </row>
    <row r="452" s="70" customFormat="true" ht="63.75" hidden="false" customHeight="true" outlineLevel="0" collapsed="false">
      <c r="A452" s="86"/>
      <c r="B452" s="63" t="n">
        <v>444</v>
      </c>
      <c r="C452" s="64" t="s">
        <v>1258</v>
      </c>
      <c r="D452" s="65" t="s">
        <v>1510</v>
      </c>
      <c r="E452" s="6" t="s">
        <v>257</v>
      </c>
      <c r="F452" s="64" t="s">
        <v>1511</v>
      </c>
      <c r="G452" s="64" t="s">
        <v>1512</v>
      </c>
      <c r="H452" s="66" t="s">
        <v>152</v>
      </c>
      <c r="I452" s="64" t="s">
        <v>1513</v>
      </c>
      <c r="J452" s="64" t="s">
        <v>1514</v>
      </c>
      <c r="K452" s="67" t="s">
        <v>1515</v>
      </c>
      <c r="L452" s="64" t="s">
        <v>1516</v>
      </c>
      <c r="M452" s="6" t="n">
        <v>100</v>
      </c>
      <c r="N452" s="6" t="n">
        <v>100</v>
      </c>
      <c r="O452" s="71"/>
      <c r="P452" s="72"/>
    </row>
    <row r="453" s="70" customFormat="true" ht="76.5" hidden="false" customHeight="true" outlineLevel="0" collapsed="false">
      <c r="A453" s="86"/>
      <c r="B453" s="63" t="n">
        <v>445</v>
      </c>
      <c r="C453" s="64" t="s">
        <v>1258</v>
      </c>
      <c r="D453" s="65" t="s">
        <v>1517</v>
      </c>
      <c r="E453" s="6" t="s">
        <v>174</v>
      </c>
      <c r="F453" s="64" t="s">
        <v>1511</v>
      </c>
      <c r="G453" s="64" t="s">
        <v>1518</v>
      </c>
      <c r="H453" s="66" t="s">
        <v>152</v>
      </c>
      <c r="I453" s="64" t="s">
        <v>1519</v>
      </c>
      <c r="J453" s="64" t="s">
        <v>1514</v>
      </c>
      <c r="K453" s="67" t="s">
        <v>1515</v>
      </c>
      <c r="L453" s="64" t="s">
        <v>1516</v>
      </c>
      <c r="M453" s="6" t="n">
        <v>100</v>
      </c>
      <c r="N453" s="6" t="n">
        <v>100</v>
      </c>
      <c r="O453" s="71"/>
      <c r="P453" s="72"/>
    </row>
    <row r="454" s="70" customFormat="true" ht="89.25" hidden="false" customHeight="true" outlineLevel="0" collapsed="false">
      <c r="A454" s="86"/>
      <c r="B454" s="63" t="n">
        <v>446</v>
      </c>
      <c r="C454" s="64" t="s">
        <v>1258</v>
      </c>
      <c r="D454" s="65" t="s">
        <v>1520</v>
      </c>
      <c r="E454" s="6" t="s">
        <v>174</v>
      </c>
      <c r="F454" s="64" t="s">
        <v>1521</v>
      </c>
      <c r="G454" s="64" t="s">
        <v>1522</v>
      </c>
      <c r="H454" s="66" t="s">
        <v>152</v>
      </c>
      <c r="I454" s="64" t="s">
        <v>1523</v>
      </c>
      <c r="J454" s="64" t="s">
        <v>1524</v>
      </c>
      <c r="K454" s="64" t="s">
        <v>1525</v>
      </c>
      <c r="L454" s="64" t="s">
        <v>1516</v>
      </c>
      <c r="M454" s="6" t="n">
        <v>100</v>
      </c>
      <c r="N454" s="6" t="n">
        <v>100</v>
      </c>
      <c r="O454" s="71"/>
      <c r="P454" s="72"/>
    </row>
    <row r="455" s="70" customFormat="true" ht="114.75" hidden="false" customHeight="true" outlineLevel="0" collapsed="false">
      <c r="A455" s="86"/>
      <c r="B455" s="63" t="n">
        <v>447</v>
      </c>
      <c r="C455" s="64" t="s">
        <v>1258</v>
      </c>
      <c r="D455" s="65" t="s">
        <v>1453</v>
      </c>
      <c r="E455" s="6" t="s">
        <v>174</v>
      </c>
      <c r="F455" s="64" t="s">
        <v>1454</v>
      </c>
      <c r="G455" s="64" t="s">
        <v>1455</v>
      </c>
      <c r="H455" s="66" t="s">
        <v>152</v>
      </c>
      <c r="I455" s="64" t="s">
        <v>1526</v>
      </c>
      <c r="J455" s="64" t="s">
        <v>1312</v>
      </c>
      <c r="K455" s="67" t="s">
        <v>1527</v>
      </c>
      <c r="L455" s="64" t="s">
        <v>1460</v>
      </c>
      <c r="M455" s="6" t="n">
        <v>100</v>
      </c>
      <c r="N455" s="6" t="n">
        <v>100</v>
      </c>
      <c r="O455" s="71"/>
      <c r="P455" s="72"/>
    </row>
    <row r="456" s="70" customFormat="true" ht="51" hidden="false" customHeight="true" outlineLevel="0" collapsed="false">
      <c r="A456" s="86"/>
      <c r="B456" s="63" t="n">
        <v>448</v>
      </c>
      <c r="C456" s="64" t="s">
        <v>1258</v>
      </c>
      <c r="D456" s="65" t="s">
        <v>1528</v>
      </c>
      <c r="E456" s="6" t="s">
        <v>279</v>
      </c>
      <c r="F456" s="64" t="s">
        <v>204</v>
      </c>
      <c r="G456" s="64" t="s">
        <v>1529</v>
      </c>
      <c r="H456" s="66" t="s">
        <v>152</v>
      </c>
      <c r="I456" s="64" t="s">
        <v>1530</v>
      </c>
      <c r="J456" s="64" t="s">
        <v>1345</v>
      </c>
      <c r="K456" s="67" t="s">
        <v>1346</v>
      </c>
      <c r="L456" s="64" t="s">
        <v>1347</v>
      </c>
      <c r="M456" s="6" t="n">
        <v>100</v>
      </c>
      <c r="N456" s="6" t="n">
        <v>100</v>
      </c>
      <c r="O456" s="71"/>
      <c r="P456" s="72"/>
    </row>
    <row r="457" s="70" customFormat="true" ht="63.75" hidden="false" customHeight="true" outlineLevel="0" collapsed="false">
      <c r="A457" s="86"/>
      <c r="B457" s="63" t="n">
        <v>449</v>
      </c>
      <c r="C457" s="64" t="s">
        <v>1258</v>
      </c>
      <c r="D457" s="65" t="s">
        <v>1531</v>
      </c>
      <c r="E457" s="6" t="s">
        <v>287</v>
      </c>
      <c r="F457" s="64" t="s">
        <v>204</v>
      </c>
      <c r="G457" s="64" t="s">
        <v>1532</v>
      </c>
      <c r="H457" s="66" t="s">
        <v>152</v>
      </c>
      <c r="I457" s="64" t="s">
        <v>1533</v>
      </c>
      <c r="J457" s="64" t="s">
        <v>1312</v>
      </c>
      <c r="K457" s="64" t="s">
        <v>1313</v>
      </c>
      <c r="L457" s="64" t="s">
        <v>1314</v>
      </c>
      <c r="M457" s="6" t="n">
        <v>100</v>
      </c>
      <c r="N457" s="6" t="n">
        <v>100</v>
      </c>
      <c r="O457" s="71"/>
      <c r="P457" s="72"/>
    </row>
    <row r="458" s="70" customFormat="true" ht="114.75" hidden="false" customHeight="true" outlineLevel="0" collapsed="false">
      <c r="A458" s="86"/>
      <c r="B458" s="63" t="n">
        <v>450</v>
      </c>
      <c r="C458" s="64" t="s">
        <v>1258</v>
      </c>
      <c r="D458" s="65" t="s">
        <v>1534</v>
      </c>
      <c r="E458" s="6" t="s">
        <v>323</v>
      </c>
      <c r="F458" s="64" t="s">
        <v>1535</v>
      </c>
      <c r="G458" s="64" t="s">
        <v>1536</v>
      </c>
      <c r="H458" s="66" t="s">
        <v>152</v>
      </c>
      <c r="I458" s="64" t="s">
        <v>1537</v>
      </c>
      <c r="J458" s="64" t="s">
        <v>1413</v>
      </c>
      <c r="K458" s="67" t="s">
        <v>1489</v>
      </c>
      <c r="L458" s="64" t="s">
        <v>1415</v>
      </c>
      <c r="M458" s="6" t="n">
        <v>100</v>
      </c>
      <c r="N458" s="6" t="n">
        <v>100</v>
      </c>
      <c r="O458" s="71"/>
      <c r="P458" s="72"/>
    </row>
    <row r="459" s="70" customFormat="true" ht="114.75" hidden="false" customHeight="true" outlineLevel="0" collapsed="false">
      <c r="A459" s="86"/>
      <c r="B459" s="63" t="n">
        <v>451</v>
      </c>
      <c r="C459" s="64" t="s">
        <v>1258</v>
      </c>
      <c r="D459" s="65" t="s">
        <v>1538</v>
      </c>
      <c r="E459" s="6" t="s">
        <v>349</v>
      </c>
      <c r="F459" s="64" t="s">
        <v>1454</v>
      </c>
      <c r="G459" s="64" t="s">
        <v>1539</v>
      </c>
      <c r="H459" s="66" t="s">
        <v>152</v>
      </c>
      <c r="I459" s="64" t="s">
        <v>1540</v>
      </c>
      <c r="J459" s="64" t="s">
        <v>1458</v>
      </c>
      <c r="K459" s="67" t="s">
        <v>1527</v>
      </c>
      <c r="L459" s="64" t="s">
        <v>1460</v>
      </c>
      <c r="M459" s="6" t="n">
        <v>100</v>
      </c>
      <c r="N459" s="6" t="n">
        <v>100</v>
      </c>
      <c r="O459" s="71"/>
      <c r="P459" s="72"/>
    </row>
    <row r="460" s="70" customFormat="true" ht="76.5" hidden="false" customHeight="true" outlineLevel="0" collapsed="false">
      <c r="A460" s="87" t="s">
        <v>1541</v>
      </c>
      <c r="B460" s="63" t="n">
        <v>452</v>
      </c>
      <c r="C460" s="64" t="s">
        <v>147</v>
      </c>
      <c r="D460" s="65" t="s">
        <v>1542</v>
      </c>
      <c r="E460" s="5" t="s">
        <v>174</v>
      </c>
      <c r="F460" s="64" t="s">
        <v>150</v>
      </c>
      <c r="G460" s="73" t="s">
        <v>1543</v>
      </c>
      <c r="H460" s="74" t="s">
        <v>152</v>
      </c>
      <c r="I460" s="64" t="s">
        <v>1544</v>
      </c>
      <c r="J460" s="64" t="s">
        <v>1545</v>
      </c>
      <c r="K460" s="64" t="s">
        <v>1546</v>
      </c>
      <c r="L460" s="73" t="s">
        <v>1547</v>
      </c>
      <c r="M460" s="6" t="n">
        <v>100</v>
      </c>
      <c r="N460" s="6" t="n">
        <v>100</v>
      </c>
      <c r="O460" s="71"/>
      <c r="P460" s="72"/>
    </row>
    <row r="461" s="70" customFormat="true" ht="76.5" hidden="false" customHeight="true" outlineLevel="0" collapsed="false">
      <c r="A461" s="87"/>
      <c r="B461" s="63" t="n">
        <v>453</v>
      </c>
      <c r="C461" s="64" t="s">
        <v>147</v>
      </c>
      <c r="D461" s="65" t="s">
        <v>1542</v>
      </c>
      <c r="E461" s="5" t="s">
        <v>323</v>
      </c>
      <c r="F461" s="64" t="s">
        <v>150</v>
      </c>
      <c r="G461" s="73" t="s">
        <v>1543</v>
      </c>
      <c r="H461" s="74" t="s">
        <v>152</v>
      </c>
      <c r="I461" s="64" t="s">
        <v>1548</v>
      </c>
      <c r="J461" s="64" t="s">
        <v>1549</v>
      </c>
      <c r="K461" s="67" t="s">
        <v>1550</v>
      </c>
      <c r="L461" s="73" t="s">
        <v>1551</v>
      </c>
      <c r="M461" s="6" t="n">
        <v>100</v>
      </c>
      <c r="N461" s="6" t="n">
        <v>100</v>
      </c>
      <c r="O461" s="71"/>
      <c r="P461" s="72"/>
    </row>
    <row r="462" s="70" customFormat="true" ht="76.5" hidden="false" customHeight="true" outlineLevel="0" collapsed="false">
      <c r="A462" s="87"/>
      <c r="B462" s="63" t="n">
        <v>454</v>
      </c>
      <c r="C462" s="64" t="s">
        <v>147</v>
      </c>
      <c r="D462" s="65" t="s">
        <v>1542</v>
      </c>
      <c r="E462" s="5" t="s">
        <v>302</v>
      </c>
      <c r="F462" s="64" t="s">
        <v>150</v>
      </c>
      <c r="G462" s="73" t="s">
        <v>1543</v>
      </c>
      <c r="H462" s="74" t="s">
        <v>152</v>
      </c>
      <c r="I462" s="64" t="s">
        <v>1552</v>
      </c>
      <c r="J462" s="64" t="s">
        <v>1553</v>
      </c>
      <c r="K462" s="67" t="s">
        <v>1554</v>
      </c>
      <c r="L462" s="73" t="s">
        <v>1555</v>
      </c>
      <c r="M462" s="6" t="n">
        <v>100</v>
      </c>
      <c r="N462" s="6" t="n">
        <v>100</v>
      </c>
      <c r="O462" s="71"/>
      <c r="P462" s="72"/>
    </row>
    <row r="463" s="70" customFormat="true" ht="51" hidden="false" customHeight="true" outlineLevel="0" collapsed="false">
      <c r="A463" s="87"/>
      <c r="B463" s="63" t="n">
        <v>455</v>
      </c>
      <c r="C463" s="64" t="s">
        <v>147</v>
      </c>
      <c r="D463" s="65" t="s">
        <v>1556</v>
      </c>
      <c r="E463" s="6" t="s">
        <v>344</v>
      </c>
      <c r="F463" s="73" t="s">
        <v>1557</v>
      </c>
      <c r="G463" s="64" t="s">
        <v>1558</v>
      </c>
      <c r="H463" s="75" t="s">
        <v>198</v>
      </c>
      <c r="I463" s="64" t="s">
        <v>1559</v>
      </c>
      <c r="J463" s="88" t="s">
        <v>669</v>
      </c>
      <c r="K463" s="89" t="s">
        <v>859</v>
      </c>
      <c r="L463" s="88" t="s">
        <v>671</v>
      </c>
      <c r="M463" s="6" t="n">
        <v>0</v>
      </c>
      <c r="N463" s="6" t="n">
        <v>0</v>
      </c>
      <c r="O463" s="71" t="s">
        <v>1560</v>
      </c>
      <c r="P463" s="72"/>
    </row>
    <row r="464" s="70" customFormat="true" ht="63.75" hidden="false" customHeight="true" outlineLevel="0" collapsed="false">
      <c r="A464" s="87"/>
      <c r="B464" s="63" t="n">
        <v>456</v>
      </c>
      <c r="C464" s="64" t="s">
        <v>147</v>
      </c>
      <c r="D464" s="65" t="s">
        <v>1561</v>
      </c>
      <c r="E464" s="6" t="s">
        <v>1562</v>
      </c>
      <c r="F464" s="73" t="s">
        <v>1557</v>
      </c>
      <c r="G464" s="64" t="s">
        <v>1563</v>
      </c>
      <c r="H464" s="74" t="s">
        <v>152</v>
      </c>
      <c r="I464" s="64"/>
      <c r="J464" s="88"/>
      <c r="K464" s="88"/>
      <c r="L464" s="88"/>
      <c r="M464" s="6" t="n">
        <v>100</v>
      </c>
      <c r="N464" s="6" t="n">
        <v>100</v>
      </c>
      <c r="O464" s="71"/>
      <c r="P464" s="72"/>
    </row>
    <row r="465" s="70" customFormat="true" ht="51" hidden="false" customHeight="true" outlineLevel="0" collapsed="false">
      <c r="A465" s="87"/>
      <c r="B465" s="63" t="n">
        <v>457</v>
      </c>
      <c r="C465" s="64" t="s">
        <v>147</v>
      </c>
      <c r="D465" s="65" t="s">
        <v>1556</v>
      </c>
      <c r="E465" s="6" t="s">
        <v>396</v>
      </c>
      <c r="F465" s="73" t="s">
        <v>1557</v>
      </c>
      <c r="G465" s="64" t="s">
        <v>1558</v>
      </c>
      <c r="H465" s="75" t="s">
        <v>198</v>
      </c>
      <c r="I465" s="64" t="s">
        <v>1564</v>
      </c>
      <c r="J465" s="64" t="s">
        <v>1545</v>
      </c>
      <c r="K465" s="67" t="s">
        <v>1565</v>
      </c>
      <c r="L465" s="73" t="s">
        <v>1566</v>
      </c>
      <c r="M465" s="6" t="n">
        <v>0</v>
      </c>
      <c r="N465" s="6" t="n">
        <v>0</v>
      </c>
      <c r="O465" s="71" t="s">
        <v>1567</v>
      </c>
      <c r="P465" s="72"/>
    </row>
    <row r="466" s="70" customFormat="true" ht="63.75" hidden="false" customHeight="true" outlineLevel="0" collapsed="false">
      <c r="A466" s="87"/>
      <c r="B466" s="63" t="n">
        <v>458</v>
      </c>
      <c r="C466" s="64" t="s">
        <v>147</v>
      </c>
      <c r="D466" s="65" t="s">
        <v>1561</v>
      </c>
      <c r="E466" s="6" t="s">
        <v>1568</v>
      </c>
      <c r="F466" s="73" t="s">
        <v>1557</v>
      </c>
      <c r="G466" s="64" t="s">
        <v>1563</v>
      </c>
      <c r="H466" s="74" t="s">
        <v>152</v>
      </c>
      <c r="I466" s="64"/>
      <c r="J466" s="64"/>
      <c r="K466" s="64"/>
      <c r="L466" s="64"/>
      <c r="M466" s="6" t="n">
        <v>100</v>
      </c>
      <c r="N466" s="6" t="n">
        <v>100</v>
      </c>
      <c r="O466" s="71"/>
      <c r="P466" s="72"/>
    </row>
    <row r="467" s="70" customFormat="true" ht="63.75" hidden="false" customHeight="true" outlineLevel="0" collapsed="false">
      <c r="A467" s="87"/>
      <c r="B467" s="63" t="n">
        <v>459</v>
      </c>
      <c r="C467" s="64" t="s">
        <v>147</v>
      </c>
      <c r="D467" s="65" t="s">
        <v>1569</v>
      </c>
      <c r="E467" s="5" t="s">
        <v>174</v>
      </c>
      <c r="F467" s="64" t="s">
        <v>189</v>
      </c>
      <c r="G467" s="73" t="s">
        <v>1570</v>
      </c>
      <c r="H467" s="90" t="s">
        <v>198</v>
      </c>
      <c r="I467" s="64" t="s">
        <v>1571</v>
      </c>
      <c r="J467" s="64" t="s">
        <v>1545</v>
      </c>
      <c r="K467" s="64" t="s">
        <v>1546</v>
      </c>
      <c r="L467" s="73" t="s">
        <v>1572</v>
      </c>
      <c r="M467" s="6" t="n">
        <v>0</v>
      </c>
      <c r="N467" s="6" t="n">
        <v>0</v>
      </c>
      <c r="O467" s="71" t="s">
        <v>1573</v>
      </c>
      <c r="P467" s="72"/>
    </row>
    <row r="468" s="70" customFormat="true" ht="51" hidden="false" customHeight="true" outlineLevel="0" collapsed="false">
      <c r="A468" s="87"/>
      <c r="B468" s="63" t="n">
        <v>460</v>
      </c>
      <c r="C468" s="64" t="s">
        <v>147</v>
      </c>
      <c r="D468" s="65" t="s">
        <v>202</v>
      </c>
      <c r="E468" s="5" t="s">
        <v>1574</v>
      </c>
      <c r="F468" s="64" t="s">
        <v>1557</v>
      </c>
      <c r="G468" s="64" t="s">
        <v>205</v>
      </c>
      <c r="H468" s="74" t="s">
        <v>152</v>
      </c>
      <c r="I468" s="64"/>
      <c r="J468" s="64"/>
      <c r="K468" s="64"/>
      <c r="L468" s="64"/>
      <c r="M468" s="6" t="n">
        <v>100</v>
      </c>
      <c r="N468" s="6" t="n">
        <v>100</v>
      </c>
      <c r="O468" s="71"/>
      <c r="P468" s="72"/>
    </row>
    <row r="469" s="70" customFormat="true" ht="63.75" hidden="false" customHeight="true" outlineLevel="0" collapsed="false">
      <c r="A469" s="87"/>
      <c r="B469" s="63" t="n">
        <v>461</v>
      </c>
      <c r="C469" s="64" t="s">
        <v>147</v>
      </c>
      <c r="D469" s="65" t="s">
        <v>1569</v>
      </c>
      <c r="E469" s="5" t="s">
        <v>349</v>
      </c>
      <c r="F469" s="64" t="s">
        <v>189</v>
      </c>
      <c r="G469" s="73" t="s">
        <v>1575</v>
      </c>
      <c r="H469" s="90" t="s">
        <v>198</v>
      </c>
      <c r="I469" s="64" t="s">
        <v>1576</v>
      </c>
      <c r="J469" s="64" t="s">
        <v>1577</v>
      </c>
      <c r="K469" s="67" t="s">
        <v>1578</v>
      </c>
      <c r="L469" s="73" t="s">
        <v>1579</v>
      </c>
      <c r="M469" s="6" t="n">
        <v>0</v>
      </c>
      <c r="N469" s="6" t="n">
        <v>0</v>
      </c>
      <c r="O469" s="71" t="s">
        <v>1580</v>
      </c>
      <c r="P469" s="72"/>
    </row>
    <row r="470" s="70" customFormat="true" ht="51" hidden="false" customHeight="true" outlineLevel="0" collapsed="false">
      <c r="A470" s="87"/>
      <c r="B470" s="63" t="n">
        <v>462</v>
      </c>
      <c r="C470" s="64" t="s">
        <v>147</v>
      </c>
      <c r="D470" s="65" t="s">
        <v>202</v>
      </c>
      <c r="E470" s="5" t="s">
        <v>1581</v>
      </c>
      <c r="F470" s="64" t="s">
        <v>1557</v>
      </c>
      <c r="G470" s="64" t="s">
        <v>205</v>
      </c>
      <c r="H470" s="74" t="s">
        <v>152</v>
      </c>
      <c r="I470" s="64"/>
      <c r="J470" s="64"/>
      <c r="K470" s="64"/>
      <c r="L470" s="64"/>
      <c r="M470" s="6" t="n">
        <v>100</v>
      </c>
      <c r="N470" s="6" t="n">
        <v>100</v>
      </c>
      <c r="O470" s="71"/>
      <c r="P470" s="72"/>
    </row>
    <row r="471" s="70" customFormat="true" ht="51" hidden="false" customHeight="true" outlineLevel="0" collapsed="false">
      <c r="A471" s="87"/>
      <c r="B471" s="63" t="n">
        <v>463</v>
      </c>
      <c r="C471" s="64" t="s">
        <v>147</v>
      </c>
      <c r="D471" s="65" t="s">
        <v>1582</v>
      </c>
      <c r="E471" s="5" t="s">
        <v>174</v>
      </c>
      <c r="F471" s="64" t="s">
        <v>189</v>
      </c>
      <c r="G471" s="73" t="s">
        <v>1583</v>
      </c>
      <c r="H471" s="90" t="s">
        <v>198</v>
      </c>
      <c r="I471" s="64" t="s">
        <v>1584</v>
      </c>
      <c r="J471" s="64" t="s">
        <v>305</v>
      </c>
      <c r="K471" s="64" t="s">
        <v>1585</v>
      </c>
      <c r="L471" s="73" t="s">
        <v>1586</v>
      </c>
      <c r="M471" s="6" t="n">
        <v>0</v>
      </c>
      <c r="N471" s="6" t="n">
        <v>0</v>
      </c>
      <c r="O471" s="71" t="s">
        <v>1587</v>
      </c>
      <c r="P471" s="72"/>
    </row>
    <row r="472" s="70" customFormat="true" ht="51" hidden="false" customHeight="true" outlineLevel="0" collapsed="false">
      <c r="A472" s="87"/>
      <c r="B472" s="63" t="n">
        <v>464</v>
      </c>
      <c r="C472" s="64" t="s">
        <v>147</v>
      </c>
      <c r="D472" s="65" t="s">
        <v>202</v>
      </c>
      <c r="E472" s="5" t="s">
        <v>1588</v>
      </c>
      <c r="F472" s="64" t="s">
        <v>1557</v>
      </c>
      <c r="G472" s="64" t="s">
        <v>205</v>
      </c>
      <c r="H472" s="74" t="s">
        <v>152</v>
      </c>
      <c r="I472" s="64"/>
      <c r="J472" s="64"/>
      <c r="K472" s="64"/>
      <c r="L472" s="64"/>
      <c r="M472" s="6" t="n">
        <v>100</v>
      </c>
      <c r="N472" s="6" t="n">
        <v>100</v>
      </c>
      <c r="O472" s="71"/>
      <c r="P472" s="72"/>
    </row>
    <row r="473" s="70" customFormat="true" ht="51" hidden="false" customHeight="true" outlineLevel="0" collapsed="false">
      <c r="A473" s="87"/>
      <c r="B473" s="63" t="n">
        <v>465</v>
      </c>
      <c r="C473" s="64" t="s">
        <v>147</v>
      </c>
      <c r="D473" s="65" t="s">
        <v>1582</v>
      </c>
      <c r="E473" s="5" t="s">
        <v>257</v>
      </c>
      <c r="F473" s="64" t="s">
        <v>189</v>
      </c>
      <c r="G473" s="73" t="s">
        <v>1583</v>
      </c>
      <c r="H473" s="90" t="s">
        <v>198</v>
      </c>
      <c r="I473" s="64" t="s">
        <v>1589</v>
      </c>
      <c r="J473" s="64" t="s">
        <v>305</v>
      </c>
      <c r="K473" s="64" t="s">
        <v>1585</v>
      </c>
      <c r="L473" s="73" t="s">
        <v>1590</v>
      </c>
      <c r="M473" s="6" t="n">
        <v>0</v>
      </c>
      <c r="N473" s="6" t="n">
        <v>0</v>
      </c>
      <c r="O473" s="71" t="s">
        <v>1591</v>
      </c>
      <c r="P473" s="72"/>
    </row>
    <row r="474" s="70" customFormat="true" ht="51" hidden="false" customHeight="true" outlineLevel="0" collapsed="false">
      <c r="A474" s="87"/>
      <c r="B474" s="63" t="n">
        <v>466</v>
      </c>
      <c r="C474" s="64" t="s">
        <v>147</v>
      </c>
      <c r="D474" s="65" t="s">
        <v>202</v>
      </c>
      <c r="E474" s="5" t="s">
        <v>1592</v>
      </c>
      <c r="F474" s="64" t="s">
        <v>1557</v>
      </c>
      <c r="G474" s="64" t="s">
        <v>205</v>
      </c>
      <c r="H474" s="74" t="s">
        <v>152</v>
      </c>
      <c r="I474" s="64"/>
      <c r="J474" s="64"/>
      <c r="K474" s="64"/>
      <c r="L474" s="64"/>
      <c r="M474" s="6" t="n">
        <v>100</v>
      </c>
      <c r="N474" s="6" t="n">
        <v>100</v>
      </c>
      <c r="O474" s="71"/>
      <c r="P474" s="72"/>
    </row>
    <row r="475" s="70" customFormat="true" ht="51" hidden="false" customHeight="true" outlineLevel="0" collapsed="false">
      <c r="A475" s="87"/>
      <c r="B475" s="63" t="n">
        <v>467</v>
      </c>
      <c r="C475" s="64" t="s">
        <v>147</v>
      </c>
      <c r="D475" s="65" t="s">
        <v>1582</v>
      </c>
      <c r="E475" s="5" t="s">
        <v>279</v>
      </c>
      <c r="F475" s="64" t="s">
        <v>189</v>
      </c>
      <c r="G475" s="73" t="s">
        <v>1583</v>
      </c>
      <c r="H475" s="90" t="s">
        <v>198</v>
      </c>
      <c r="I475" s="64" t="s">
        <v>1593</v>
      </c>
      <c r="J475" s="64" t="s">
        <v>1594</v>
      </c>
      <c r="K475" s="67" t="s">
        <v>1595</v>
      </c>
      <c r="L475" s="73" t="s">
        <v>1596</v>
      </c>
      <c r="M475" s="6" t="n">
        <v>0</v>
      </c>
      <c r="N475" s="6" t="n">
        <v>0</v>
      </c>
      <c r="O475" s="71" t="s">
        <v>1597</v>
      </c>
      <c r="P475" s="72"/>
    </row>
    <row r="476" s="70" customFormat="true" ht="51" hidden="false" customHeight="true" outlineLevel="0" collapsed="false">
      <c r="A476" s="87"/>
      <c r="B476" s="63" t="n">
        <v>468</v>
      </c>
      <c r="C476" s="64" t="s">
        <v>147</v>
      </c>
      <c r="D476" s="65" t="s">
        <v>202</v>
      </c>
      <c r="E476" s="5" t="s">
        <v>1598</v>
      </c>
      <c r="F476" s="64" t="s">
        <v>1557</v>
      </c>
      <c r="G476" s="64" t="s">
        <v>205</v>
      </c>
      <c r="H476" s="74" t="s">
        <v>152</v>
      </c>
      <c r="I476" s="64"/>
      <c r="J476" s="64"/>
      <c r="K476" s="64"/>
      <c r="L476" s="64"/>
      <c r="M476" s="6" t="n">
        <v>100</v>
      </c>
      <c r="N476" s="6" t="n">
        <v>100</v>
      </c>
      <c r="O476" s="71"/>
      <c r="P476" s="72"/>
    </row>
    <row r="477" s="70" customFormat="true" ht="76.5" hidden="false" customHeight="true" outlineLevel="0" collapsed="false">
      <c r="A477" s="87"/>
      <c r="B477" s="63" t="n">
        <v>469</v>
      </c>
      <c r="C477" s="64" t="s">
        <v>147</v>
      </c>
      <c r="D477" s="65" t="s">
        <v>1561</v>
      </c>
      <c r="E477" s="5" t="s">
        <v>1599</v>
      </c>
      <c r="F477" s="64" t="s">
        <v>1557</v>
      </c>
      <c r="G477" s="73" t="s">
        <v>1600</v>
      </c>
      <c r="H477" s="90" t="s">
        <v>198</v>
      </c>
      <c r="I477" s="64" t="s">
        <v>1601</v>
      </c>
      <c r="J477" s="64" t="s">
        <v>1602</v>
      </c>
      <c r="K477" s="67" t="s">
        <v>1603</v>
      </c>
      <c r="L477" s="73" t="s">
        <v>1604</v>
      </c>
      <c r="M477" s="6" t="n">
        <v>0</v>
      </c>
      <c r="N477" s="6" t="n">
        <v>0</v>
      </c>
      <c r="O477" s="71" t="s">
        <v>1605</v>
      </c>
      <c r="P477" s="72"/>
    </row>
    <row r="478" s="70" customFormat="true" ht="114.75" hidden="false" customHeight="true" outlineLevel="0" collapsed="false">
      <c r="A478" s="87"/>
      <c r="B478" s="63" t="n">
        <v>470</v>
      </c>
      <c r="C478" s="64" t="s">
        <v>147</v>
      </c>
      <c r="D478" s="65" t="s">
        <v>1606</v>
      </c>
      <c r="E478" s="5" t="s">
        <v>260</v>
      </c>
      <c r="F478" s="73" t="s">
        <v>1557</v>
      </c>
      <c r="G478" s="73" t="s">
        <v>1607</v>
      </c>
      <c r="H478" s="74" t="s">
        <v>152</v>
      </c>
      <c r="I478" s="64"/>
      <c r="J478" s="64"/>
      <c r="K478" s="64"/>
      <c r="L478" s="64"/>
      <c r="M478" s="6" t="n">
        <v>100</v>
      </c>
      <c r="N478" s="6" t="n">
        <v>100</v>
      </c>
      <c r="O478" s="71"/>
      <c r="P478" s="72"/>
    </row>
    <row r="479" s="70" customFormat="true" ht="76.5" hidden="false" customHeight="true" outlineLevel="0" collapsed="false">
      <c r="A479" s="87"/>
      <c r="B479" s="63" t="n">
        <v>471</v>
      </c>
      <c r="C479" s="64" t="s">
        <v>147</v>
      </c>
      <c r="D479" s="65" t="s">
        <v>1608</v>
      </c>
      <c r="E479" s="5" t="s">
        <v>174</v>
      </c>
      <c r="F479" s="73" t="s">
        <v>204</v>
      </c>
      <c r="G479" s="73" t="s">
        <v>1609</v>
      </c>
      <c r="H479" s="74" t="s">
        <v>152</v>
      </c>
      <c r="I479" s="64" t="s">
        <v>1610</v>
      </c>
      <c r="J479" s="64" t="s">
        <v>1611</v>
      </c>
      <c r="K479" s="67" t="s">
        <v>1612</v>
      </c>
      <c r="L479" s="73" t="s">
        <v>1613</v>
      </c>
      <c r="M479" s="6" t="n">
        <v>100</v>
      </c>
      <c r="N479" s="6" t="n">
        <v>100</v>
      </c>
      <c r="O479" s="71"/>
      <c r="P479" s="72"/>
    </row>
    <row r="480" s="70" customFormat="true" ht="89.25" hidden="false" customHeight="true" outlineLevel="0" collapsed="false">
      <c r="A480" s="91" t="s">
        <v>1614</v>
      </c>
      <c r="B480" s="63" t="n">
        <v>472</v>
      </c>
      <c r="C480" s="64" t="s">
        <v>1615</v>
      </c>
      <c r="D480" s="65" t="s">
        <v>1616</v>
      </c>
      <c r="E480" s="6" t="s">
        <v>562</v>
      </c>
      <c r="F480" s="64" t="s">
        <v>150</v>
      </c>
      <c r="G480" s="64" t="s">
        <v>1617</v>
      </c>
      <c r="H480" s="66" t="s">
        <v>152</v>
      </c>
      <c r="I480" s="64" t="s">
        <v>1618</v>
      </c>
      <c r="J480" s="64" t="s">
        <v>669</v>
      </c>
      <c r="K480" s="67" t="s">
        <v>859</v>
      </c>
      <c r="L480" s="64" t="s">
        <v>671</v>
      </c>
      <c r="M480" s="6" t="n">
        <v>100</v>
      </c>
      <c r="N480" s="6" t="n">
        <v>100</v>
      </c>
      <c r="O480" s="71"/>
      <c r="P480" s="72"/>
    </row>
    <row r="481" s="70" customFormat="true" ht="127.5" hidden="false" customHeight="true" outlineLevel="0" collapsed="false">
      <c r="A481" s="91"/>
      <c r="B481" s="63" t="n">
        <v>473</v>
      </c>
      <c r="C481" s="64" t="s">
        <v>1615</v>
      </c>
      <c r="D481" s="65" t="s">
        <v>1616</v>
      </c>
      <c r="E481" s="6" t="s">
        <v>494</v>
      </c>
      <c r="F481" s="64" t="s">
        <v>150</v>
      </c>
      <c r="G481" s="64" t="s">
        <v>1617</v>
      </c>
      <c r="H481" s="66" t="s">
        <v>152</v>
      </c>
      <c r="I481" s="64" t="s">
        <v>1619</v>
      </c>
      <c r="J481" s="64" t="s">
        <v>1620</v>
      </c>
      <c r="K481" s="67" t="s">
        <v>1621</v>
      </c>
      <c r="L481" s="64" t="s">
        <v>1622</v>
      </c>
      <c r="M481" s="6" t="n">
        <v>100</v>
      </c>
      <c r="N481" s="6" t="n">
        <v>100</v>
      </c>
      <c r="O481" s="71"/>
      <c r="P481" s="72"/>
    </row>
    <row r="482" s="70" customFormat="true" ht="38.25" hidden="false" customHeight="true" outlineLevel="0" collapsed="false">
      <c r="A482" s="91"/>
      <c r="B482" s="63" t="n">
        <v>474</v>
      </c>
      <c r="C482" s="64" t="s">
        <v>1615</v>
      </c>
      <c r="D482" s="65" t="s">
        <v>148</v>
      </c>
      <c r="E482" s="6" t="s">
        <v>344</v>
      </c>
      <c r="F482" s="64" t="s">
        <v>150</v>
      </c>
      <c r="G482" s="64" t="s">
        <v>151</v>
      </c>
      <c r="H482" s="66" t="s">
        <v>152</v>
      </c>
      <c r="I482" s="64" t="s">
        <v>1623</v>
      </c>
      <c r="J482" s="64" t="s">
        <v>669</v>
      </c>
      <c r="K482" s="67" t="s">
        <v>859</v>
      </c>
      <c r="L482" s="64" t="s">
        <v>671</v>
      </c>
      <c r="M482" s="6" t="n">
        <v>100</v>
      </c>
      <c r="N482" s="6" t="n">
        <v>100</v>
      </c>
      <c r="O482" s="71"/>
      <c r="P482" s="72"/>
    </row>
    <row r="483" s="70" customFormat="true" ht="165.75" hidden="false" customHeight="true" outlineLevel="0" collapsed="false">
      <c r="A483" s="91"/>
      <c r="B483" s="63" t="n">
        <v>475</v>
      </c>
      <c r="C483" s="64" t="s">
        <v>1258</v>
      </c>
      <c r="D483" s="65" t="s">
        <v>1624</v>
      </c>
      <c r="E483" s="6" t="s">
        <v>1625</v>
      </c>
      <c r="F483" s="64" t="s">
        <v>150</v>
      </c>
      <c r="G483" s="64" t="s">
        <v>1626</v>
      </c>
      <c r="H483" s="66" t="s">
        <v>152</v>
      </c>
      <c r="I483" s="64" t="s">
        <v>1627</v>
      </c>
      <c r="J483" s="64" t="s">
        <v>1312</v>
      </c>
      <c r="K483" s="67" t="s">
        <v>1459</v>
      </c>
      <c r="L483" s="64" t="s">
        <v>1460</v>
      </c>
      <c r="M483" s="6" t="n">
        <v>100</v>
      </c>
      <c r="N483" s="6" t="n">
        <v>100</v>
      </c>
      <c r="O483" s="71"/>
      <c r="P483" s="72"/>
    </row>
    <row r="484" s="70" customFormat="true" ht="140.25" hidden="false" customHeight="true" outlineLevel="0" collapsed="false">
      <c r="A484" s="91"/>
      <c r="B484" s="63" t="n">
        <v>476</v>
      </c>
      <c r="C484" s="64" t="s">
        <v>1258</v>
      </c>
      <c r="D484" s="65" t="s">
        <v>1628</v>
      </c>
      <c r="E484" s="6" t="s">
        <v>1629</v>
      </c>
      <c r="F484" s="64" t="s">
        <v>150</v>
      </c>
      <c r="G484" s="64" t="s">
        <v>1630</v>
      </c>
      <c r="H484" s="66" t="s">
        <v>152</v>
      </c>
      <c r="I484" s="64" t="s">
        <v>1631</v>
      </c>
      <c r="J484" s="64" t="s">
        <v>1632</v>
      </c>
      <c r="K484" s="67" t="s">
        <v>1633</v>
      </c>
      <c r="L484" s="64" t="s">
        <v>1634</v>
      </c>
      <c r="M484" s="6" t="n">
        <v>100</v>
      </c>
      <c r="N484" s="6" t="n">
        <v>100</v>
      </c>
      <c r="O484" s="71"/>
      <c r="P484" s="72"/>
    </row>
    <row r="485" s="70" customFormat="true" ht="127.5" hidden="false" customHeight="true" outlineLevel="0" collapsed="false">
      <c r="A485" s="91"/>
      <c r="B485" s="63" t="n">
        <v>477</v>
      </c>
      <c r="C485" s="64" t="s">
        <v>1615</v>
      </c>
      <c r="D485" s="65" t="s">
        <v>1635</v>
      </c>
      <c r="E485" s="6" t="s">
        <v>174</v>
      </c>
      <c r="F485" s="64" t="s">
        <v>150</v>
      </c>
      <c r="G485" s="64" t="s">
        <v>1636</v>
      </c>
      <c r="H485" s="66" t="s">
        <v>152</v>
      </c>
      <c r="I485" s="64" t="s">
        <v>1637</v>
      </c>
      <c r="J485" s="64" t="s">
        <v>1638</v>
      </c>
      <c r="K485" s="64" t="s">
        <v>1639</v>
      </c>
      <c r="L485" s="64" t="s">
        <v>1640</v>
      </c>
      <c r="M485" s="6" t="n">
        <v>100</v>
      </c>
      <c r="N485" s="6" t="n">
        <v>100</v>
      </c>
      <c r="O485" s="71"/>
      <c r="P485" s="72"/>
    </row>
    <row r="486" s="70" customFormat="true" ht="127.5" hidden="false" customHeight="true" outlineLevel="0" collapsed="false">
      <c r="A486" s="91"/>
      <c r="B486" s="63" t="n">
        <v>478</v>
      </c>
      <c r="C486" s="64" t="s">
        <v>1615</v>
      </c>
      <c r="D486" s="65" t="s">
        <v>1635</v>
      </c>
      <c r="E486" s="6" t="s">
        <v>1641</v>
      </c>
      <c r="F486" s="64" t="s">
        <v>150</v>
      </c>
      <c r="G486" s="64" t="s">
        <v>1636</v>
      </c>
      <c r="H486" s="66" t="s">
        <v>152</v>
      </c>
      <c r="I486" s="64" t="s">
        <v>1642</v>
      </c>
      <c r="J486" s="64" t="s">
        <v>1643</v>
      </c>
      <c r="K486" s="64" t="s">
        <v>1644</v>
      </c>
      <c r="L486" s="64" t="s">
        <v>1645</v>
      </c>
      <c r="M486" s="6" t="n">
        <v>100</v>
      </c>
      <c r="N486" s="6" t="n">
        <v>100</v>
      </c>
      <c r="O486" s="71"/>
      <c r="P486" s="72"/>
    </row>
    <row r="487" s="70" customFormat="true" ht="51" hidden="false" customHeight="true" outlineLevel="0" collapsed="false">
      <c r="A487" s="91"/>
      <c r="B487" s="63" t="n">
        <v>479</v>
      </c>
      <c r="C487" s="64" t="s">
        <v>1615</v>
      </c>
      <c r="D487" s="65" t="s">
        <v>1646</v>
      </c>
      <c r="E487" s="6" t="s">
        <v>1647</v>
      </c>
      <c r="F487" s="64" t="s">
        <v>150</v>
      </c>
      <c r="G487" s="64" t="s">
        <v>1648</v>
      </c>
      <c r="H487" s="66" t="s">
        <v>152</v>
      </c>
      <c r="I487" s="64" t="s">
        <v>1649</v>
      </c>
      <c r="J487" s="64" t="s">
        <v>669</v>
      </c>
      <c r="K487" s="67" t="s">
        <v>859</v>
      </c>
      <c r="L487" s="64" t="s">
        <v>671</v>
      </c>
      <c r="M487" s="6" t="n">
        <v>100</v>
      </c>
      <c r="N487" s="6" t="n">
        <v>100</v>
      </c>
      <c r="O487" s="71"/>
      <c r="P487" s="72"/>
    </row>
    <row r="488" s="70" customFormat="true" ht="51" hidden="false" customHeight="true" outlineLevel="0" collapsed="false">
      <c r="A488" s="91"/>
      <c r="B488" s="63" t="n">
        <v>480</v>
      </c>
      <c r="C488" s="64" t="s">
        <v>1615</v>
      </c>
      <c r="D488" s="65" t="s">
        <v>1646</v>
      </c>
      <c r="E488" s="6" t="s">
        <v>1650</v>
      </c>
      <c r="F488" s="64" t="s">
        <v>150</v>
      </c>
      <c r="G488" s="64" t="s">
        <v>1648</v>
      </c>
      <c r="H488" s="66" t="s">
        <v>152</v>
      </c>
      <c r="I488" s="64" t="s">
        <v>1651</v>
      </c>
      <c r="J488" s="64" t="s">
        <v>1652</v>
      </c>
      <c r="K488" s="64" t="s">
        <v>1653</v>
      </c>
      <c r="L488" s="64" t="s">
        <v>1653</v>
      </c>
      <c r="M488" s="6" t="n">
        <v>100</v>
      </c>
      <c r="N488" s="6" t="n">
        <v>100</v>
      </c>
      <c r="O488" s="71"/>
      <c r="P488" s="72"/>
    </row>
    <row r="489" s="70" customFormat="true" ht="51" hidden="false" customHeight="true" outlineLevel="0" collapsed="false">
      <c r="A489" s="91"/>
      <c r="B489" s="63" t="n">
        <v>481</v>
      </c>
      <c r="C489" s="64" t="s">
        <v>1615</v>
      </c>
      <c r="D489" s="65" t="s">
        <v>1646</v>
      </c>
      <c r="E489" s="6" t="s">
        <v>1654</v>
      </c>
      <c r="F489" s="64" t="s">
        <v>150</v>
      </c>
      <c r="G489" s="64" t="s">
        <v>1648</v>
      </c>
      <c r="H489" s="66" t="s">
        <v>152</v>
      </c>
      <c r="I489" s="64" t="s">
        <v>1655</v>
      </c>
      <c r="J489" s="64" t="s">
        <v>1656</v>
      </c>
      <c r="K489" s="67" t="s">
        <v>1657</v>
      </c>
      <c r="L489" s="64" t="s">
        <v>1653</v>
      </c>
      <c r="M489" s="6" t="n">
        <v>100</v>
      </c>
      <c r="N489" s="6" t="n">
        <v>100</v>
      </c>
      <c r="O489" s="71"/>
      <c r="P489" s="72"/>
    </row>
    <row r="490" s="70" customFormat="true" ht="51" hidden="false" customHeight="true" outlineLevel="0" collapsed="false">
      <c r="A490" s="91"/>
      <c r="B490" s="63" t="n">
        <v>482</v>
      </c>
      <c r="C490" s="73" t="s">
        <v>1615</v>
      </c>
      <c r="D490" s="65" t="s">
        <v>1658</v>
      </c>
      <c r="E490" s="6" t="s">
        <v>1659</v>
      </c>
      <c r="F490" s="64" t="s">
        <v>150</v>
      </c>
      <c r="G490" s="64" t="s">
        <v>1660</v>
      </c>
      <c r="H490" s="75" t="s">
        <v>198</v>
      </c>
      <c r="I490" s="64" t="s">
        <v>1661</v>
      </c>
      <c r="J490" s="64" t="s">
        <v>1662</v>
      </c>
      <c r="K490" s="64" t="s">
        <v>1663</v>
      </c>
      <c r="L490" s="64" t="s">
        <v>1664</v>
      </c>
      <c r="M490" s="6" t="n">
        <v>0</v>
      </c>
      <c r="N490" s="6" t="n">
        <v>0</v>
      </c>
      <c r="O490" s="71" t="s">
        <v>1665</v>
      </c>
      <c r="P490" s="72"/>
    </row>
    <row r="491" s="70" customFormat="true" ht="89.25" hidden="false" customHeight="true" outlineLevel="0" collapsed="false">
      <c r="A491" s="91"/>
      <c r="B491" s="63" t="n">
        <v>483</v>
      </c>
      <c r="C491" s="73" t="s">
        <v>1615</v>
      </c>
      <c r="D491" s="65" t="s">
        <v>1666</v>
      </c>
      <c r="E491" s="6" t="s">
        <v>1667</v>
      </c>
      <c r="F491" s="73" t="s">
        <v>150</v>
      </c>
      <c r="G491" s="73" t="s">
        <v>1668</v>
      </c>
      <c r="H491" s="66" t="s">
        <v>152</v>
      </c>
      <c r="I491" s="64"/>
      <c r="J491" s="64"/>
      <c r="K491" s="64"/>
      <c r="L491" s="64"/>
      <c r="M491" s="6" t="n">
        <v>100</v>
      </c>
      <c r="N491" s="6" t="n">
        <v>100</v>
      </c>
      <c r="O491" s="71"/>
      <c r="P491" s="72"/>
    </row>
    <row r="492" s="70" customFormat="true" ht="51" hidden="false" customHeight="true" outlineLevel="0" collapsed="false">
      <c r="A492" s="91"/>
      <c r="B492" s="63" t="n">
        <v>484</v>
      </c>
      <c r="C492" s="73" t="s">
        <v>1615</v>
      </c>
      <c r="D492" s="65" t="s">
        <v>1658</v>
      </c>
      <c r="E492" s="6" t="s">
        <v>1669</v>
      </c>
      <c r="F492" s="64" t="s">
        <v>150</v>
      </c>
      <c r="G492" s="64" t="s">
        <v>1660</v>
      </c>
      <c r="H492" s="75" t="s">
        <v>198</v>
      </c>
      <c r="I492" s="64" t="s">
        <v>1670</v>
      </c>
      <c r="J492" s="64" t="s">
        <v>1662</v>
      </c>
      <c r="K492" s="64" t="s">
        <v>1663</v>
      </c>
      <c r="L492" s="64" t="s">
        <v>1664</v>
      </c>
      <c r="M492" s="6" t="n">
        <v>0</v>
      </c>
      <c r="N492" s="6" t="n">
        <v>0</v>
      </c>
      <c r="O492" s="71" t="s">
        <v>1665</v>
      </c>
      <c r="P492" s="72"/>
    </row>
    <row r="493" s="70" customFormat="true" ht="89.25" hidden="false" customHeight="true" outlineLevel="0" collapsed="false">
      <c r="A493" s="91"/>
      <c r="B493" s="63" t="n">
        <v>485</v>
      </c>
      <c r="C493" s="73" t="s">
        <v>1615</v>
      </c>
      <c r="D493" s="65" t="s">
        <v>1666</v>
      </c>
      <c r="E493" s="6" t="s">
        <v>1671</v>
      </c>
      <c r="F493" s="73" t="s">
        <v>150</v>
      </c>
      <c r="G493" s="73" t="s">
        <v>1668</v>
      </c>
      <c r="H493" s="66" t="s">
        <v>152</v>
      </c>
      <c r="I493" s="64"/>
      <c r="J493" s="64"/>
      <c r="K493" s="64"/>
      <c r="L493" s="64"/>
      <c r="M493" s="6" t="n">
        <v>100</v>
      </c>
      <c r="N493" s="6" t="n">
        <v>100</v>
      </c>
      <c r="O493" s="71"/>
      <c r="P493" s="72"/>
    </row>
    <row r="494" s="70" customFormat="true" ht="102" hidden="false" customHeight="true" outlineLevel="0" collapsed="false">
      <c r="A494" s="91"/>
      <c r="B494" s="63" t="n">
        <v>486</v>
      </c>
      <c r="C494" s="64" t="s">
        <v>1615</v>
      </c>
      <c r="D494" s="65" t="s">
        <v>1672</v>
      </c>
      <c r="E494" s="6" t="s">
        <v>536</v>
      </c>
      <c r="F494" s="64" t="s">
        <v>150</v>
      </c>
      <c r="G494" s="64" t="s">
        <v>1673</v>
      </c>
      <c r="H494" s="66" t="s">
        <v>152</v>
      </c>
      <c r="I494" s="64" t="s">
        <v>1674</v>
      </c>
      <c r="J494" s="64" t="s">
        <v>1675</v>
      </c>
      <c r="K494" s="67" t="s">
        <v>1676</v>
      </c>
      <c r="L494" s="64" t="s">
        <v>1677</v>
      </c>
      <c r="M494" s="6" t="n">
        <v>100</v>
      </c>
      <c r="N494" s="6" t="n">
        <v>100</v>
      </c>
      <c r="O494" s="71"/>
      <c r="P494" s="72"/>
    </row>
    <row r="495" s="70" customFormat="true" ht="153" hidden="false" customHeight="true" outlineLevel="0" collapsed="false">
      <c r="A495" s="91"/>
      <c r="B495" s="63" t="n">
        <v>487</v>
      </c>
      <c r="C495" s="64" t="s">
        <v>1615</v>
      </c>
      <c r="D495" s="65" t="s">
        <v>1672</v>
      </c>
      <c r="E495" s="6" t="s">
        <v>1678</v>
      </c>
      <c r="F495" s="64" t="s">
        <v>150</v>
      </c>
      <c r="G495" s="64" t="s">
        <v>1673</v>
      </c>
      <c r="H495" s="66" t="s">
        <v>152</v>
      </c>
      <c r="I495" s="64" t="s">
        <v>1679</v>
      </c>
      <c r="J495" s="64" t="s">
        <v>1675</v>
      </c>
      <c r="K495" s="67" t="s">
        <v>1676</v>
      </c>
      <c r="L495" s="64" t="s">
        <v>1677</v>
      </c>
      <c r="M495" s="6" t="n">
        <v>100</v>
      </c>
      <c r="N495" s="6" t="n">
        <v>100</v>
      </c>
      <c r="O495" s="71"/>
      <c r="P495" s="72"/>
    </row>
    <row r="496" s="70" customFormat="true" ht="51" hidden="false" customHeight="true" outlineLevel="0" collapsed="false">
      <c r="A496" s="91"/>
      <c r="B496" s="63" t="n">
        <v>488</v>
      </c>
      <c r="C496" s="64" t="s">
        <v>1615</v>
      </c>
      <c r="D496" s="65" t="s">
        <v>1680</v>
      </c>
      <c r="E496" s="6" t="s">
        <v>349</v>
      </c>
      <c r="F496" s="64" t="s">
        <v>150</v>
      </c>
      <c r="G496" s="73" t="s">
        <v>1681</v>
      </c>
      <c r="H496" s="66" t="s">
        <v>152</v>
      </c>
      <c r="I496" s="64" t="s">
        <v>1682</v>
      </c>
      <c r="J496" s="64" t="s">
        <v>1683</v>
      </c>
      <c r="K496" s="67" t="s">
        <v>1684</v>
      </c>
      <c r="L496" s="64" t="s">
        <v>1685</v>
      </c>
      <c r="M496" s="6" t="n">
        <v>100</v>
      </c>
      <c r="N496" s="6" t="n">
        <v>100</v>
      </c>
      <c r="O496" s="71"/>
      <c r="P496" s="72"/>
    </row>
    <row r="497" s="70" customFormat="true" ht="102" hidden="false" customHeight="true" outlineLevel="0" collapsed="false">
      <c r="A497" s="91"/>
      <c r="B497" s="63" t="n">
        <v>489</v>
      </c>
      <c r="C497" s="64" t="s">
        <v>1615</v>
      </c>
      <c r="D497" s="65" t="s">
        <v>1686</v>
      </c>
      <c r="E497" s="6" t="s">
        <v>1687</v>
      </c>
      <c r="F497" s="64" t="s">
        <v>150</v>
      </c>
      <c r="G497" s="64" t="s">
        <v>1688</v>
      </c>
      <c r="H497" s="66" t="s">
        <v>152</v>
      </c>
      <c r="I497" s="64" t="s">
        <v>1689</v>
      </c>
      <c r="J497" s="64" t="s">
        <v>1675</v>
      </c>
      <c r="K497" s="67" t="s">
        <v>1676</v>
      </c>
      <c r="L497" s="64" t="s">
        <v>1677</v>
      </c>
      <c r="M497" s="6" t="n">
        <v>100</v>
      </c>
      <c r="N497" s="6" t="n">
        <v>100</v>
      </c>
      <c r="O497" s="71"/>
      <c r="P497" s="72"/>
    </row>
    <row r="498" s="70" customFormat="true" ht="114.75" hidden="false" customHeight="true" outlineLevel="0" collapsed="false">
      <c r="A498" s="91"/>
      <c r="B498" s="63" t="n">
        <v>490</v>
      </c>
      <c r="C498" s="64" t="s">
        <v>1615</v>
      </c>
      <c r="D498" s="65" t="s">
        <v>1686</v>
      </c>
      <c r="E498" s="6" t="s">
        <v>1690</v>
      </c>
      <c r="F498" s="64" t="s">
        <v>150</v>
      </c>
      <c r="G498" s="64" t="s">
        <v>1688</v>
      </c>
      <c r="H498" s="66" t="s">
        <v>152</v>
      </c>
      <c r="I498" s="64" t="s">
        <v>1691</v>
      </c>
      <c r="J498" s="64" t="s">
        <v>1692</v>
      </c>
      <c r="K498" s="67" t="s">
        <v>1693</v>
      </c>
      <c r="L498" s="64" t="s">
        <v>909</v>
      </c>
      <c r="M498" s="6" t="n">
        <v>100</v>
      </c>
      <c r="N498" s="6" t="n">
        <v>100</v>
      </c>
      <c r="O498" s="71"/>
      <c r="P498" s="72"/>
    </row>
    <row r="499" s="70" customFormat="true" ht="63.75" hidden="false" customHeight="true" outlineLevel="0" collapsed="false">
      <c r="A499" s="91"/>
      <c r="B499" s="63" t="n">
        <v>491</v>
      </c>
      <c r="C499" s="64" t="s">
        <v>1615</v>
      </c>
      <c r="D499" s="65" t="s">
        <v>1686</v>
      </c>
      <c r="E499" s="6" t="s">
        <v>1694</v>
      </c>
      <c r="F499" s="64" t="s">
        <v>150</v>
      </c>
      <c r="G499" s="64" t="s">
        <v>1688</v>
      </c>
      <c r="H499" s="66" t="s">
        <v>152</v>
      </c>
      <c r="I499" s="64" t="s">
        <v>1695</v>
      </c>
      <c r="J499" s="64" t="s">
        <v>1675</v>
      </c>
      <c r="K499" s="67" t="s">
        <v>1676</v>
      </c>
      <c r="L499" s="64" t="s">
        <v>1677</v>
      </c>
      <c r="M499" s="6" t="n">
        <v>100</v>
      </c>
      <c r="N499" s="6" t="n">
        <v>100</v>
      </c>
      <c r="O499" s="71"/>
      <c r="P499" s="72"/>
    </row>
    <row r="500" s="70" customFormat="true" ht="102" hidden="false" customHeight="true" outlineLevel="0" collapsed="false">
      <c r="A500" s="91"/>
      <c r="B500" s="63" t="n">
        <v>492</v>
      </c>
      <c r="C500" s="64" t="s">
        <v>1615</v>
      </c>
      <c r="D500" s="65" t="s">
        <v>1696</v>
      </c>
      <c r="E500" s="6" t="s">
        <v>257</v>
      </c>
      <c r="F500" s="64" t="s">
        <v>150</v>
      </c>
      <c r="G500" s="64" t="s">
        <v>1697</v>
      </c>
      <c r="H500" s="66" t="s">
        <v>152</v>
      </c>
      <c r="I500" s="64" t="s">
        <v>1698</v>
      </c>
      <c r="J500" s="64" t="s">
        <v>1699</v>
      </c>
      <c r="K500" s="67" t="s">
        <v>1700</v>
      </c>
      <c r="L500" s="64" t="s">
        <v>1701</v>
      </c>
      <c r="M500" s="6" t="n">
        <v>100</v>
      </c>
      <c r="N500" s="6" t="n">
        <v>100</v>
      </c>
      <c r="O500" s="71"/>
      <c r="P500" s="72"/>
    </row>
    <row r="501" s="70" customFormat="true" ht="63.75" hidden="false" customHeight="true" outlineLevel="0" collapsed="false">
      <c r="A501" s="91"/>
      <c r="B501" s="63" t="n">
        <v>493</v>
      </c>
      <c r="C501" s="64" t="s">
        <v>1615</v>
      </c>
      <c r="D501" s="65" t="s">
        <v>180</v>
      </c>
      <c r="E501" s="6" t="s">
        <v>1702</v>
      </c>
      <c r="F501" s="64" t="s">
        <v>150</v>
      </c>
      <c r="G501" s="64" t="s">
        <v>1703</v>
      </c>
      <c r="H501" s="66" t="s">
        <v>152</v>
      </c>
      <c r="I501" s="64" t="s">
        <v>1704</v>
      </c>
      <c r="J501" s="64" t="s">
        <v>1705</v>
      </c>
      <c r="K501" s="64" t="s">
        <v>1706</v>
      </c>
      <c r="L501" s="64" t="s">
        <v>1664</v>
      </c>
      <c r="M501" s="6" t="n">
        <v>100</v>
      </c>
      <c r="N501" s="6" t="n">
        <v>100</v>
      </c>
      <c r="O501" s="71"/>
      <c r="P501" s="72"/>
    </row>
    <row r="502" s="70" customFormat="true" ht="191.25" hidden="false" customHeight="true" outlineLevel="0" collapsed="false">
      <c r="A502" s="91"/>
      <c r="B502" s="63" t="n">
        <v>494</v>
      </c>
      <c r="C502" s="64" t="s">
        <v>543</v>
      </c>
      <c r="D502" s="65" t="s">
        <v>1707</v>
      </c>
      <c r="E502" s="6" t="s">
        <v>1708</v>
      </c>
      <c r="F502" s="64" t="s">
        <v>150</v>
      </c>
      <c r="G502" s="64" t="s">
        <v>182</v>
      </c>
      <c r="H502" s="66" t="s">
        <v>152</v>
      </c>
      <c r="I502" s="64" t="s">
        <v>1709</v>
      </c>
      <c r="J502" s="64" t="s">
        <v>1675</v>
      </c>
      <c r="K502" s="67" t="s">
        <v>1676</v>
      </c>
      <c r="L502" s="64" t="s">
        <v>1710</v>
      </c>
      <c r="M502" s="6" t="n">
        <v>100</v>
      </c>
      <c r="N502" s="6" t="n">
        <v>100</v>
      </c>
      <c r="O502" s="71"/>
      <c r="P502" s="72"/>
    </row>
    <row r="503" s="70" customFormat="true" ht="204" hidden="false" customHeight="true" outlineLevel="0" collapsed="false">
      <c r="A503" s="91"/>
      <c r="B503" s="63" t="n">
        <v>495</v>
      </c>
      <c r="C503" s="64" t="s">
        <v>1711</v>
      </c>
      <c r="D503" s="65" t="s">
        <v>1707</v>
      </c>
      <c r="E503" s="6" t="s">
        <v>1712</v>
      </c>
      <c r="F503" s="64" t="s">
        <v>150</v>
      </c>
      <c r="G503" s="64" t="s">
        <v>182</v>
      </c>
      <c r="H503" s="66" t="s">
        <v>152</v>
      </c>
      <c r="I503" s="64" t="s">
        <v>1713</v>
      </c>
      <c r="J503" s="64" t="s">
        <v>1699</v>
      </c>
      <c r="K503" s="67" t="s">
        <v>1714</v>
      </c>
      <c r="L503" s="64" t="s">
        <v>1715</v>
      </c>
      <c r="M503" s="6" t="n">
        <v>100</v>
      </c>
      <c r="N503" s="6" t="n">
        <v>100</v>
      </c>
      <c r="O503" s="71"/>
      <c r="P503" s="72"/>
    </row>
    <row r="504" s="70" customFormat="true" ht="127.5" hidden="false" customHeight="true" outlineLevel="0" collapsed="false">
      <c r="A504" s="91"/>
      <c r="B504" s="63" t="n">
        <v>496</v>
      </c>
      <c r="C504" s="64" t="s">
        <v>1258</v>
      </c>
      <c r="D504" s="65" t="s">
        <v>1707</v>
      </c>
      <c r="E504" s="6" t="s">
        <v>1716</v>
      </c>
      <c r="F504" s="64" t="s">
        <v>150</v>
      </c>
      <c r="G504" s="64" t="s">
        <v>182</v>
      </c>
      <c r="H504" s="66" t="s">
        <v>152</v>
      </c>
      <c r="I504" s="64" t="s">
        <v>1717</v>
      </c>
      <c r="J504" s="64" t="s">
        <v>1349</v>
      </c>
      <c r="K504" s="67" t="s">
        <v>1350</v>
      </c>
      <c r="L504" s="64" t="s">
        <v>1718</v>
      </c>
      <c r="M504" s="6" t="n">
        <v>100</v>
      </c>
      <c r="N504" s="6" t="n">
        <v>100</v>
      </c>
      <c r="O504" s="71"/>
      <c r="P504" s="72"/>
    </row>
    <row r="505" s="70" customFormat="true" ht="229.5" hidden="false" customHeight="true" outlineLevel="0" collapsed="false">
      <c r="A505" s="91"/>
      <c r="B505" s="63" t="n">
        <v>497</v>
      </c>
      <c r="C505" s="64" t="s">
        <v>1711</v>
      </c>
      <c r="D505" s="65" t="s">
        <v>1707</v>
      </c>
      <c r="E505" s="6" t="s">
        <v>1719</v>
      </c>
      <c r="F505" s="64" t="s">
        <v>150</v>
      </c>
      <c r="G505" s="64" t="s">
        <v>182</v>
      </c>
      <c r="H505" s="66" t="s">
        <v>152</v>
      </c>
      <c r="I505" s="64" t="s">
        <v>1720</v>
      </c>
      <c r="J505" s="64" t="s">
        <v>1699</v>
      </c>
      <c r="K505" s="67" t="s">
        <v>1721</v>
      </c>
      <c r="L505" s="64" t="s">
        <v>1722</v>
      </c>
      <c r="M505" s="6" t="n">
        <v>100</v>
      </c>
      <c r="N505" s="6" t="n">
        <v>100</v>
      </c>
      <c r="O505" s="71"/>
      <c r="P505" s="72"/>
    </row>
    <row r="506" s="70" customFormat="true" ht="318.75" hidden="false" customHeight="true" outlineLevel="0" collapsed="false">
      <c r="A506" s="91"/>
      <c r="B506" s="63" t="n">
        <v>498</v>
      </c>
      <c r="C506" s="64" t="s">
        <v>1723</v>
      </c>
      <c r="D506" s="65" t="s">
        <v>1707</v>
      </c>
      <c r="E506" s="6" t="s">
        <v>1724</v>
      </c>
      <c r="F506" s="64" t="s">
        <v>150</v>
      </c>
      <c r="G506" s="64" t="s">
        <v>182</v>
      </c>
      <c r="H506" s="66" t="s">
        <v>152</v>
      </c>
      <c r="I506" s="64" t="s">
        <v>1725</v>
      </c>
      <c r="J506" s="64" t="s">
        <v>1699</v>
      </c>
      <c r="K506" s="67" t="s">
        <v>1721</v>
      </c>
      <c r="L506" s="64" t="s">
        <v>1722</v>
      </c>
      <c r="M506" s="6" t="n">
        <v>100</v>
      </c>
      <c r="N506" s="6" t="n">
        <v>100</v>
      </c>
      <c r="O506" s="71"/>
      <c r="P506" s="72"/>
    </row>
    <row r="507" s="70" customFormat="true" ht="280.5" hidden="false" customHeight="true" outlineLevel="0" collapsed="false">
      <c r="A507" s="91"/>
      <c r="B507" s="63" t="n">
        <v>499</v>
      </c>
      <c r="C507" s="64" t="s">
        <v>543</v>
      </c>
      <c r="D507" s="65" t="s">
        <v>1707</v>
      </c>
      <c r="E507" s="6" t="s">
        <v>1726</v>
      </c>
      <c r="F507" s="64" t="s">
        <v>150</v>
      </c>
      <c r="G507" s="64" t="s">
        <v>182</v>
      </c>
      <c r="H507" s="66" t="s">
        <v>152</v>
      </c>
      <c r="I507" s="64" t="s">
        <v>1727</v>
      </c>
      <c r="J507" s="64" t="s">
        <v>169</v>
      </c>
      <c r="K507" s="67" t="s">
        <v>556</v>
      </c>
      <c r="L507" s="64" t="s">
        <v>557</v>
      </c>
      <c r="M507" s="6" t="n">
        <v>100</v>
      </c>
      <c r="N507" s="6" t="n">
        <v>100</v>
      </c>
      <c r="O507" s="71"/>
      <c r="P507" s="72"/>
    </row>
    <row r="508" s="70" customFormat="true" ht="76.5" hidden="false" customHeight="true" outlineLevel="0" collapsed="false">
      <c r="A508" s="91"/>
      <c r="B508" s="63" t="n">
        <v>500</v>
      </c>
      <c r="C508" s="64" t="s">
        <v>1711</v>
      </c>
      <c r="D508" s="65" t="s">
        <v>1707</v>
      </c>
      <c r="E508" s="6" t="s">
        <v>1728</v>
      </c>
      <c r="F508" s="64" t="s">
        <v>150</v>
      </c>
      <c r="G508" s="64" t="s">
        <v>182</v>
      </c>
      <c r="H508" s="66" t="s">
        <v>152</v>
      </c>
      <c r="I508" s="64" t="s">
        <v>1729</v>
      </c>
      <c r="J508" s="64" t="s">
        <v>1699</v>
      </c>
      <c r="K508" s="67" t="s">
        <v>1730</v>
      </c>
      <c r="L508" s="64" t="s">
        <v>1722</v>
      </c>
      <c r="M508" s="6" t="n">
        <v>100</v>
      </c>
      <c r="N508" s="6" t="n">
        <v>100</v>
      </c>
      <c r="O508" s="71"/>
      <c r="P508" s="72"/>
    </row>
    <row r="509" s="70" customFormat="true" ht="63.75" hidden="false" customHeight="true" outlineLevel="0" collapsed="false">
      <c r="A509" s="91"/>
      <c r="B509" s="63" t="n">
        <v>501</v>
      </c>
      <c r="C509" s="64" t="s">
        <v>1731</v>
      </c>
      <c r="D509" s="65" t="s">
        <v>1732</v>
      </c>
      <c r="E509" s="5" t="s">
        <v>174</v>
      </c>
      <c r="F509" s="64" t="s">
        <v>150</v>
      </c>
      <c r="G509" s="73" t="s">
        <v>1733</v>
      </c>
      <c r="H509" s="66" t="s">
        <v>152</v>
      </c>
      <c r="I509" s="64" t="s">
        <v>1734</v>
      </c>
      <c r="J509" s="64" t="s">
        <v>1735</v>
      </c>
      <c r="K509" s="67" t="s">
        <v>1736</v>
      </c>
      <c r="L509" s="64" t="s">
        <v>1314</v>
      </c>
      <c r="M509" s="6" t="n">
        <v>100</v>
      </c>
      <c r="N509" s="6" t="n">
        <v>100</v>
      </c>
      <c r="O509" s="71"/>
      <c r="P509" s="72"/>
    </row>
    <row r="510" s="70" customFormat="true" ht="165.75" hidden="false" customHeight="true" outlineLevel="0" collapsed="false">
      <c r="A510" s="91"/>
      <c r="B510" s="63" t="n">
        <v>502</v>
      </c>
      <c r="C510" s="64" t="s">
        <v>1737</v>
      </c>
      <c r="D510" s="65" t="s">
        <v>25</v>
      </c>
      <c r="E510" s="5" t="s">
        <v>174</v>
      </c>
      <c r="F510" s="64" t="s">
        <v>150</v>
      </c>
      <c r="G510" s="73" t="s">
        <v>1738</v>
      </c>
      <c r="H510" s="66" t="s">
        <v>152</v>
      </c>
      <c r="I510" s="73" t="s">
        <v>1739</v>
      </c>
      <c r="J510" s="64" t="s">
        <v>1740</v>
      </c>
      <c r="K510" s="67" t="s">
        <v>1741</v>
      </c>
      <c r="L510" s="64" t="s">
        <v>1742</v>
      </c>
      <c r="M510" s="6" t="n">
        <v>100</v>
      </c>
      <c r="N510" s="6" t="n">
        <v>100</v>
      </c>
      <c r="O510" s="71"/>
      <c r="P510" s="72"/>
    </row>
    <row r="511" s="70" customFormat="true" ht="191.25" hidden="false" customHeight="true" outlineLevel="0" collapsed="false">
      <c r="A511" s="91"/>
      <c r="B511" s="63" t="n">
        <v>503</v>
      </c>
      <c r="C511" s="64" t="s">
        <v>1615</v>
      </c>
      <c r="D511" s="65" t="s">
        <v>187</v>
      </c>
      <c r="E511" s="6" t="s">
        <v>157</v>
      </c>
      <c r="F511" s="64" t="s">
        <v>189</v>
      </c>
      <c r="G511" s="64" t="s">
        <v>190</v>
      </c>
      <c r="H511" s="66" t="s">
        <v>152</v>
      </c>
      <c r="I511" s="64" t="s">
        <v>1743</v>
      </c>
      <c r="J511" s="64" t="s">
        <v>1744</v>
      </c>
      <c r="K511" s="67" t="s">
        <v>1745</v>
      </c>
      <c r="L511" s="64" t="s">
        <v>1746</v>
      </c>
      <c r="M511" s="6" t="n">
        <v>100</v>
      </c>
      <c r="N511" s="6" t="n">
        <v>100</v>
      </c>
      <c r="O511" s="71"/>
      <c r="P511" s="72"/>
    </row>
    <row r="512" s="70" customFormat="true" ht="114.75" hidden="false" customHeight="true" outlineLevel="0" collapsed="false">
      <c r="A512" s="91"/>
      <c r="B512" s="63" t="n">
        <v>504</v>
      </c>
      <c r="C512" s="64" t="s">
        <v>1615</v>
      </c>
      <c r="D512" s="65" t="s">
        <v>187</v>
      </c>
      <c r="E512" s="6" t="s">
        <v>378</v>
      </c>
      <c r="F512" s="64" t="s">
        <v>189</v>
      </c>
      <c r="G512" s="64" t="s">
        <v>190</v>
      </c>
      <c r="H512" s="66" t="s">
        <v>152</v>
      </c>
      <c r="I512" s="64" t="s">
        <v>1747</v>
      </c>
      <c r="J512" s="64" t="s">
        <v>1692</v>
      </c>
      <c r="K512" s="67" t="s">
        <v>1693</v>
      </c>
      <c r="L512" s="64" t="s">
        <v>909</v>
      </c>
      <c r="M512" s="6" t="n">
        <v>100</v>
      </c>
      <c r="N512" s="6" t="n">
        <v>100</v>
      </c>
      <c r="O512" s="71"/>
      <c r="P512" s="72"/>
    </row>
    <row r="513" s="70" customFormat="true" ht="76.5" hidden="false" customHeight="true" outlineLevel="0" collapsed="false">
      <c r="A513" s="91"/>
      <c r="B513" s="63" t="n">
        <v>505</v>
      </c>
      <c r="C513" s="64" t="s">
        <v>1615</v>
      </c>
      <c r="D513" s="65" t="s">
        <v>1748</v>
      </c>
      <c r="E513" s="6" t="s">
        <v>344</v>
      </c>
      <c r="F513" s="64" t="s">
        <v>189</v>
      </c>
      <c r="G513" s="64" t="s">
        <v>1749</v>
      </c>
      <c r="H513" s="75" t="s">
        <v>198</v>
      </c>
      <c r="I513" s="64" t="s">
        <v>1618</v>
      </c>
      <c r="J513" s="64" t="s">
        <v>669</v>
      </c>
      <c r="K513" s="67" t="s">
        <v>859</v>
      </c>
      <c r="L513" s="64" t="s">
        <v>671</v>
      </c>
      <c r="M513" s="6" t="n">
        <v>0</v>
      </c>
      <c r="N513" s="6" t="n">
        <v>0</v>
      </c>
      <c r="O513" s="71" t="s">
        <v>1750</v>
      </c>
      <c r="P513" s="72"/>
    </row>
    <row r="514" s="70" customFormat="true" ht="51" hidden="false" customHeight="true" outlineLevel="0" collapsed="false">
      <c r="A514" s="91"/>
      <c r="B514" s="63" t="n">
        <v>506</v>
      </c>
      <c r="C514" s="64" t="s">
        <v>1615</v>
      </c>
      <c r="D514" s="65" t="s">
        <v>601</v>
      </c>
      <c r="E514" s="5" t="s">
        <v>1751</v>
      </c>
      <c r="F514" s="73" t="s">
        <v>366</v>
      </c>
      <c r="G514" s="73" t="s">
        <v>759</v>
      </c>
      <c r="H514" s="66" t="s">
        <v>152</v>
      </c>
      <c r="I514" s="64"/>
      <c r="J514" s="64"/>
      <c r="K514" s="64"/>
      <c r="L514" s="64"/>
      <c r="M514" s="6" t="n">
        <v>100</v>
      </c>
      <c r="N514" s="6" t="n">
        <v>100</v>
      </c>
      <c r="O514" s="71"/>
      <c r="P514" s="72"/>
    </row>
    <row r="515" s="70" customFormat="true" ht="63.75" hidden="false" customHeight="true" outlineLevel="0" collapsed="false">
      <c r="A515" s="91"/>
      <c r="B515" s="63" t="n">
        <v>507</v>
      </c>
      <c r="C515" s="64" t="s">
        <v>1615</v>
      </c>
      <c r="D515" s="65" t="s">
        <v>1748</v>
      </c>
      <c r="E515" s="6" t="s">
        <v>393</v>
      </c>
      <c r="F515" s="64" t="s">
        <v>189</v>
      </c>
      <c r="G515" s="64" t="s">
        <v>1749</v>
      </c>
      <c r="H515" s="75" t="s">
        <v>198</v>
      </c>
      <c r="I515" s="64" t="s">
        <v>1752</v>
      </c>
      <c r="J515" s="64" t="s">
        <v>1753</v>
      </c>
      <c r="K515" s="67" t="s">
        <v>1754</v>
      </c>
      <c r="L515" s="64" t="s">
        <v>1755</v>
      </c>
      <c r="M515" s="6" t="n">
        <v>0</v>
      </c>
      <c r="N515" s="6" t="n">
        <v>0</v>
      </c>
      <c r="O515" s="71" t="s">
        <v>1756</v>
      </c>
      <c r="P515" s="72"/>
    </row>
    <row r="516" s="70" customFormat="true" ht="51" hidden="false" customHeight="true" outlineLevel="0" collapsed="false">
      <c r="A516" s="91"/>
      <c r="B516" s="63" t="n">
        <v>508</v>
      </c>
      <c r="C516" s="64" t="s">
        <v>1615</v>
      </c>
      <c r="D516" s="65" t="s">
        <v>601</v>
      </c>
      <c r="E516" s="5" t="s">
        <v>1757</v>
      </c>
      <c r="F516" s="73" t="s">
        <v>366</v>
      </c>
      <c r="G516" s="73" t="s">
        <v>759</v>
      </c>
      <c r="H516" s="66" t="s">
        <v>152</v>
      </c>
      <c r="I516" s="64"/>
      <c r="J516" s="64"/>
      <c r="K516" s="64"/>
      <c r="L516" s="64"/>
      <c r="M516" s="6" t="n">
        <v>100</v>
      </c>
      <c r="N516" s="6" t="n">
        <v>100</v>
      </c>
      <c r="O516" s="71"/>
      <c r="P516" s="72"/>
    </row>
    <row r="517" s="70" customFormat="true" ht="63.75" hidden="false" customHeight="true" outlineLevel="0" collapsed="false">
      <c r="A517" s="91"/>
      <c r="B517" s="63" t="n">
        <v>509</v>
      </c>
      <c r="C517" s="64" t="s">
        <v>1615</v>
      </c>
      <c r="D517" s="65" t="s">
        <v>1748</v>
      </c>
      <c r="E517" s="6" t="s">
        <v>349</v>
      </c>
      <c r="F517" s="64" t="s">
        <v>189</v>
      </c>
      <c r="G517" s="64" t="s">
        <v>1749</v>
      </c>
      <c r="H517" s="75" t="s">
        <v>198</v>
      </c>
      <c r="I517" s="64" t="s">
        <v>1758</v>
      </c>
      <c r="J517" s="64" t="s">
        <v>1759</v>
      </c>
      <c r="K517" s="67" t="s">
        <v>1754</v>
      </c>
      <c r="L517" s="64" t="s">
        <v>1760</v>
      </c>
      <c r="M517" s="6" t="n">
        <v>0</v>
      </c>
      <c r="N517" s="6" t="n">
        <v>0</v>
      </c>
      <c r="O517" s="71" t="s">
        <v>1761</v>
      </c>
      <c r="P517" s="72"/>
    </row>
    <row r="518" s="70" customFormat="true" ht="51" hidden="false" customHeight="true" outlineLevel="0" collapsed="false">
      <c r="A518" s="91"/>
      <c r="B518" s="63" t="n">
        <v>510</v>
      </c>
      <c r="C518" s="64" t="s">
        <v>1615</v>
      </c>
      <c r="D518" s="65" t="s">
        <v>601</v>
      </c>
      <c r="E518" s="5" t="s">
        <v>1762</v>
      </c>
      <c r="F518" s="73" t="s">
        <v>366</v>
      </c>
      <c r="G518" s="73" t="s">
        <v>759</v>
      </c>
      <c r="H518" s="66" t="s">
        <v>152</v>
      </c>
      <c r="I518" s="64"/>
      <c r="J518" s="64"/>
      <c r="K518" s="64"/>
      <c r="L518" s="64"/>
      <c r="M518" s="6" t="n">
        <v>100</v>
      </c>
      <c r="N518" s="6" t="n">
        <v>100</v>
      </c>
      <c r="O518" s="71"/>
      <c r="P518" s="72"/>
    </row>
    <row r="519" s="70" customFormat="true" ht="63.75" hidden="false" customHeight="true" outlineLevel="0" collapsed="false">
      <c r="A519" s="91"/>
      <c r="B519" s="63" t="n">
        <v>511</v>
      </c>
      <c r="C519" s="64" t="s">
        <v>1615</v>
      </c>
      <c r="D519" s="65" t="s">
        <v>1748</v>
      </c>
      <c r="E519" s="6" t="s">
        <v>1763</v>
      </c>
      <c r="F519" s="64" t="s">
        <v>189</v>
      </c>
      <c r="G519" s="64" t="s">
        <v>1749</v>
      </c>
      <c r="H519" s="75" t="s">
        <v>198</v>
      </c>
      <c r="I519" s="64" t="s">
        <v>1764</v>
      </c>
      <c r="J519" s="64" t="s">
        <v>1759</v>
      </c>
      <c r="K519" s="67" t="s">
        <v>1754</v>
      </c>
      <c r="L519" s="64" t="s">
        <v>1760</v>
      </c>
      <c r="M519" s="6" t="n">
        <v>0</v>
      </c>
      <c r="N519" s="6" t="n">
        <v>0</v>
      </c>
      <c r="O519" s="71" t="s">
        <v>1765</v>
      </c>
      <c r="P519" s="72"/>
    </row>
    <row r="520" s="70" customFormat="true" ht="51" hidden="false" customHeight="true" outlineLevel="0" collapsed="false">
      <c r="A520" s="91"/>
      <c r="B520" s="63" t="n">
        <v>512</v>
      </c>
      <c r="C520" s="64" t="s">
        <v>1615</v>
      </c>
      <c r="D520" s="65" t="s">
        <v>601</v>
      </c>
      <c r="E520" s="5" t="s">
        <v>1766</v>
      </c>
      <c r="F520" s="73" t="s">
        <v>366</v>
      </c>
      <c r="G520" s="73" t="s">
        <v>759</v>
      </c>
      <c r="H520" s="66" t="s">
        <v>152</v>
      </c>
      <c r="I520" s="64"/>
      <c r="J520" s="64"/>
      <c r="K520" s="64"/>
      <c r="L520" s="64"/>
      <c r="M520" s="6" t="n">
        <v>100</v>
      </c>
      <c r="N520" s="6" t="n">
        <v>100</v>
      </c>
      <c r="O520" s="71"/>
      <c r="P520" s="72"/>
    </row>
    <row r="521" s="70" customFormat="true" ht="63.75" hidden="false" customHeight="true" outlineLevel="0" collapsed="false">
      <c r="A521" s="91"/>
      <c r="B521" s="63" t="n">
        <v>513</v>
      </c>
      <c r="C521" s="64" t="s">
        <v>1615</v>
      </c>
      <c r="D521" s="65" t="s">
        <v>1767</v>
      </c>
      <c r="E521" s="6" t="s">
        <v>393</v>
      </c>
      <c r="F521" s="64" t="s">
        <v>605</v>
      </c>
      <c r="G521" s="64" t="s">
        <v>1768</v>
      </c>
      <c r="H521" s="75" t="s">
        <v>198</v>
      </c>
      <c r="I521" s="64" t="s">
        <v>1769</v>
      </c>
      <c r="J521" s="64" t="s">
        <v>305</v>
      </c>
      <c r="K521" s="67" t="s">
        <v>1770</v>
      </c>
      <c r="L521" s="67" t="s">
        <v>1771</v>
      </c>
      <c r="M521" s="6" t="n">
        <v>0</v>
      </c>
      <c r="N521" s="6" t="n">
        <v>0</v>
      </c>
      <c r="O521" s="71" t="s">
        <v>1772</v>
      </c>
      <c r="P521" s="72"/>
    </row>
    <row r="522" s="70" customFormat="true" ht="63.75" hidden="false" customHeight="true" outlineLevel="0" collapsed="false">
      <c r="A522" s="91"/>
      <c r="B522" s="63" t="n">
        <v>514</v>
      </c>
      <c r="C522" s="64" t="s">
        <v>1615</v>
      </c>
      <c r="D522" s="65" t="s">
        <v>202</v>
      </c>
      <c r="E522" s="5" t="s">
        <v>1773</v>
      </c>
      <c r="F522" s="64" t="s">
        <v>1774</v>
      </c>
      <c r="G522" s="73" t="s">
        <v>205</v>
      </c>
      <c r="H522" s="66" t="s">
        <v>152</v>
      </c>
      <c r="I522" s="64"/>
      <c r="J522" s="64"/>
      <c r="K522" s="64"/>
      <c r="L522" s="64"/>
      <c r="M522" s="6" t="n">
        <v>100</v>
      </c>
      <c r="N522" s="6" t="n">
        <v>100</v>
      </c>
      <c r="O522" s="71"/>
      <c r="P522" s="72"/>
    </row>
    <row r="523" s="70" customFormat="true" ht="63.75" hidden="false" customHeight="true" outlineLevel="0" collapsed="false">
      <c r="A523" s="91"/>
      <c r="B523" s="63" t="n">
        <v>515</v>
      </c>
      <c r="C523" s="64" t="s">
        <v>1615</v>
      </c>
      <c r="D523" s="65" t="s">
        <v>1767</v>
      </c>
      <c r="E523" s="6" t="s">
        <v>349</v>
      </c>
      <c r="F523" s="64" t="s">
        <v>605</v>
      </c>
      <c r="G523" s="64" t="s">
        <v>1775</v>
      </c>
      <c r="H523" s="75" t="s">
        <v>198</v>
      </c>
      <c r="I523" s="64" t="s">
        <v>1776</v>
      </c>
      <c r="J523" s="64" t="s">
        <v>305</v>
      </c>
      <c r="K523" s="67" t="s">
        <v>1770</v>
      </c>
      <c r="L523" s="67" t="s">
        <v>1771</v>
      </c>
      <c r="M523" s="6" t="n">
        <v>0</v>
      </c>
      <c r="N523" s="6" t="n">
        <v>0</v>
      </c>
      <c r="O523" s="71" t="s">
        <v>1777</v>
      </c>
      <c r="P523" s="72"/>
    </row>
    <row r="524" s="70" customFormat="true" ht="51" hidden="false" customHeight="true" outlineLevel="0" collapsed="false">
      <c r="A524" s="91"/>
      <c r="B524" s="63" t="n">
        <v>516</v>
      </c>
      <c r="C524" s="64" t="s">
        <v>1615</v>
      </c>
      <c r="D524" s="65" t="s">
        <v>202</v>
      </c>
      <c r="E524" s="6" t="s">
        <v>1778</v>
      </c>
      <c r="F524" s="64" t="s">
        <v>204</v>
      </c>
      <c r="G524" s="64" t="s">
        <v>205</v>
      </c>
      <c r="H524" s="66" t="s">
        <v>152</v>
      </c>
      <c r="I524" s="64"/>
      <c r="J524" s="64"/>
      <c r="K524" s="64"/>
      <c r="L524" s="64"/>
      <c r="M524" s="6" t="n">
        <v>100</v>
      </c>
      <c r="N524" s="6" t="n">
        <v>100</v>
      </c>
      <c r="O524" s="71"/>
      <c r="P524" s="72"/>
    </row>
    <row r="525" s="70" customFormat="true" ht="63.75" hidden="false" customHeight="true" outlineLevel="0" collapsed="false">
      <c r="A525" s="91"/>
      <c r="B525" s="63" t="n">
        <v>517</v>
      </c>
      <c r="C525" s="64" t="s">
        <v>1615</v>
      </c>
      <c r="D525" s="65" t="s">
        <v>1767</v>
      </c>
      <c r="E525" s="6" t="s">
        <v>149</v>
      </c>
      <c r="F525" s="64" t="s">
        <v>605</v>
      </c>
      <c r="G525" s="64" t="s">
        <v>1775</v>
      </c>
      <c r="H525" s="75" t="s">
        <v>198</v>
      </c>
      <c r="I525" s="64" t="s">
        <v>1779</v>
      </c>
      <c r="J525" s="64" t="s">
        <v>305</v>
      </c>
      <c r="K525" s="64" t="s">
        <v>1780</v>
      </c>
      <c r="L525" s="67" t="s">
        <v>1771</v>
      </c>
      <c r="M525" s="6" t="n">
        <v>0</v>
      </c>
      <c r="N525" s="6" t="n">
        <v>0</v>
      </c>
      <c r="O525" s="71" t="s">
        <v>1781</v>
      </c>
      <c r="P525" s="72"/>
    </row>
    <row r="526" s="70" customFormat="true" ht="51" hidden="false" customHeight="true" outlineLevel="0" collapsed="false">
      <c r="A526" s="91"/>
      <c r="B526" s="63" t="n">
        <v>518</v>
      </c>
      <c r="C526" s="64" t="s">
        <v>1615</v>
      </c>
      <c r="D526" s="65" t="s">
        <v>202</v>
      </c>
      <c r="E526" s="5" t="s">
        <v>1782</v>
      </c>
      <c r="F526" s="73" t="s">
        <v>204</v>
      </c>
      <c r="G526" s="73" t="s">
        <v>205</v>
      </c>
      <c r="H526" s="74" t="s">
        <v>152</v>
      </c>
      <c r="I526" s="64"/>
      <c r="J526" s="64"/>
      <c r="K526" s="64"/>
      <c r="L526" s="64"/>
      <c r="M526" s="5" t="n">
        <v>100</v>
      </c>
      <c r="N526" s="6" t="n">
        <v>100</v>
      </c>
      <c r="O526" s="71"/>
      <c r="P526" s="72"/>
    </row>
    <row r="527" s="70" customFormat="true" ht="63.75" hidden="false" customHeight="true" outlineLevel="0" collapsed="false">
      <c r="A527" s="91"/>
      <c r="B527" s="63" t="n">
        <v>519</v>
      </c>
      <c r="C527" s="64" t="s">
        <v>1615</v>
      </c>
      <c r="D527" s="65" t="s">
        <v>1767</v>
      </c>
      <c r="E527" s="6" t="s">
        <v>479</v>
      </c>
      <c r="F527" s="64" t="s">
        <v>605</v>
      </c>
      <c r="G527" s="64" t="s">
        <v>1775</v>
      </c>
      <c r="H527" s="75" t="s">
        <v>198</v>
      </c>
      <c r="I527" s="64" t="s">
        <v>1783</v>
      </c>
      <c r="J527" s="64" t="s">
        <v>305</v>
      </c>
      <c r="K527" s="64" t="s">
        <v>1780</v>
      </c>
      <c r="L527" s="64" t="s">
        <v>1784</v>
      </c>
      <c r="M527" s="6" t="n">
        <v>0</v>
      </c>
      <c r="N527" s="6" t="n">
        <v>0</v>
      </c>
      <c r="O527" s="71" t="s">
        <v>1785</v>
      </c>
      <c r="P527" s="72"/>
    </row>
    <row r="528" s="70" customFormat="true" ht="51" hidden="false" customHeight="true" outlineLevel="0" collapsed="false">
      <c r="A528" s="91"/>
      <c r="B528" s="63" t="n">
        <v>520</v>
      </c>
      <c r="C528" s="64" t="s">
        <v>1615</v>
      </c>
      <c r="D528" s="65" t="s">
        <v>202</v>
      </c>
      <c r="E528" s="5" t="s">
        <v>1786</v>
      </c>
      <c r="F528" s="73" t="s">
        <v>204</v>
      </c>
      <c r="G528" s="73" t="s">
        <v>205</v>
      </c>
      <c r="H528" s="66" t="s">
        <v>152</v>
      </c>
      <c r="I528" s="64"/>
      <c r="J528" s="64"/>
      <c r="K528" s="64"/>
      <c r="L528" s="64"/>
      <c r="M528" s="6" t="n">
        <v>100</v>
      </c>
      <c r="N528" s="6" t="n">
        <v>100</v>
      </c>
      <c r="O528" s="71"/>
      <c r="P528" s="72"/>
    </row>
    <row r="529" s="70" customFormat="true" ht="63.75" hidden="false" customHeight="true" outlineLevel="0" collapsed="false">
      <c r="A529" s="91"/>
      <c r="B529" s="63" t="n">
        <v>521</v>
      </c>
      <c r="C529" s="64" t="s">
        <v>1787</v>
      </c>
      <c r="D529" s="65" t="s">
        <v>95</v>
      </c>
      <c r="E529" s="6" t="s">
        <v>257</v>
      </c>
      <c r="F529" s="64" t="s">
        <v>605</v>
      </c>
      <c r="G529" s="64" t="s">
        <v>1788</v>
      </c>
      <c r="H529" s="75" t="s">
        <v>198</v>
      </c>
      <c r="I529" s="64" t="s">
        <v>1789</v>
      </c>
      <c r="J529" s="64" t="s">
        <v>1790</v>
      </c>
      <c r="K529" s="67" t="s">
        <v>1791</v>
      </c>
      <c r="L529" s="64" t="s">
        <v>1792</v>
      </c>
      <c r="M529" s="6" t="n">
        <v>0</v>
      </c>
      <c r="N529" s="6" t="n">
        <v>0</v>
      </c>
      <c r="O529" s="71" t="s">
        <v>1793</v>
      </c>
      <c r="P529" s="72"/>
    </row>
    <row r="530" s="70" customFormat="true" ht="51" hidden="false" customHeight="true" outlineLevel="0" collapsed="false">
      <c r="A530" s="91"/>
      <c r="B530" s="63" t="n">
        <v>522</v>
      </c>
      <c r="C530" s="64" t="s">
        <v>1787</v>
      </c>
      <c r="D530" s="65" t="s">
        <v>202</v>
      </c>
      <c r="E530" s="6" t="s">
        <v>1794</v>
      </c>
      <c r="F530" s="73" t="s">
        <v>204</v>
      </c>
      <c r="G530" s="73" t="s">
        <v>205</v>
      </c>
      <c r="H530" s="66" t="s">
        <v>152</v>
      </c>
      <c r="I530" s="64"/>
      <c r="J530" s="64"/>
      <c r="K530" s="64"/>
      <c r="L530" s="64"/>
      <c r="M530" s="6" t="n">
        <v>100</v>
      </c>
      <c r="N530" s="6" t="n">
        <v>100</v>
      </c>
      <c r="O530" s="71"/>
      <c r="P530" s="72"/>
    </row>
    <row r="531" s="70" customFormat="true" ht="76.5" hidden="false" customHeight="true" outlineLevel="0" collapsed="false">
      <c r="A531" s="91"/>
      <c r="B531" s="63" t="n">
        <v>523</v>
      </c>
      <c r="C531" s="64" t="s">
        <v>1615</v>
      </c>
      <c r="D531" s="65" t="s">
        <v>1795</v>
      </c>
      <c r="E531" s="6" t="s">
        <v>1796</v>
      </c>
      <c r="F531" s="64" t="s">
        <v>189</v>
      </c>
      <c r="G531" s="64" t="s">
        <v>1797</v>
      </c>
      <c r="H531" s="75" t="s">
        <v>198</v>
      </c>
      <c r="I531" s="64" t="s">
        <v>1798</v>
      </c>
      <c r="J531" s="64" t="s">
        <v>1799</v>
      </c>
      <c r="K531" s="67" t="s">
        <v>1800</v>
      </c>
      <c r="L531" s="64" t="s">
        <v>1677</v>
      </c>
      <c r="M531" s="6" t="n">
        <v>0</v>
      </c>
      <c r="N531" s="6" t="n">
        <v>0</v>
      </c>
      <c r="O531" s="71" t="s">
        <v>1801</v>
      </c>
      <c r="P531" s="72"/>
    </row>
    <row r="532" s="70" customFormat="true" ht="76.5" hidden="false" customHeight="true" outlineLevel="0" collapsed="false">
      <c r="A532" s="91"/>
      <c r="B532" s="63" t="n">
        <v>524</v>
      </c>
      <c r="C532" s="64" t="s">
        <v>1615</v>
      </c>
      <c r="D532" s="65" t="s">
        <v>202</v>
      </c>
      <c r="E532" s="6" t="s">
        <v>1802</v>
      </c>
      <c r="F532" s="64" t="s">
        <v>189</v>
      </c>
      <c r="G532" s="64" t="s">
        <v>1797</v>
      </c>
      <c r="H532" s="66" t="s">
        <v>152</v>
      </c>
      <c r="I532" s="64"/>
      <c r="J532" s="64"/>
      <c r="K532" s="64"/>
      <c r="L532" s="64"/>
      <c r="M532" s="6" t="n">
        <v>100</v>
      </c>
      <c r="N532" s="6" t="n">
        <v>100</v>
      </c>
      <c r="O532" s="71"/>
      <c r="P532" s="72"/>
    </row>
    <row r="533" s="70" customFormat="true" ht="63.75" hidden="false" customHeight="true" outlineLevel="0" collapsed="false">
      <c r="A533" s="91"/>
      <c r="B533" s="63" t="n">
        <v>525</v>
      </c>
      <c r="C533" s="64" t="s">
        <v>1615</v>
      </c>
      <c r="D533" s="65" t="s">
        <v>1803</v>
      </c>
      <c r="E533" s="6" t="s">
        <v>260</v>
      </c>
      <c r="F533" s="64" t="s">
        <v>189</v>
      </c>
      <c r="G533" s="64" t="s">
        <v>1804</v>
      </c>
      <c r="H533" s="75" t="s">
        <v>198</v>
      </c>
      <c r="I533" s="64" t="s">
        <v>1805</v>
      </c>
      <c r="J533" s="64" t="s">
        <v>1699</v>
      </c>
      <c r="K533" s="67" t="s">
        <v>1806</v>
      </c>
      <c r="L533" s="64" t="s">
        <v>1807</v>
      </c>
      <c r="M533" s="6" t="n">
        <v>0</v>
      </c>
      <c r="N533" s="6" t="n">
        <v>0</v>
      </c>
      <c r="O533" s="71" t="s">
        <v>1808</v>
      </c>
      <c r="P533" s="72"/>
    </row>
    <row r="534" s="70" customFormat="true" ht="51" hidden="false" customHeight="true" outlineLevel="0" collapsed="false">
      <c r="A534" s="91"/>
      <c r="B534" s="63" t="n">
        <v>526</v>
      </c>
      <c r="C534" s="64" t="s">
        <v>1615</v>
      </c>
      <c r="D534" s="65" t="s">
        <v>202</v>
      </c>
      <c r="E534" s="6" t="s">
        <v>1809</v>
      </c>
      <c r="F534" s="64" t="s">
        <v>204</v>
      </c>
      <c r="G534" s="64" t="s">
        <v>205</v>
      </c>
      <c r="H534" s="66" t="s">
        <v>152</v>
      </c>
      <c r="I534" s="64"/>
      <c r="J534" s="64"/>
      <c r="K534" s="64"/>
      <c r="L534" s="64"/>
      <c r="M534" s="6" t="n">
        <v>100</v>
      </c>
      <c r="N534" s="6" t="n">
        <v>100</v>
      </c>
      <c r="O534" s="92"/>
      <c r="P534" s="72"/>
    </row>
    <row r="535" s="70" customFormat="true" ht="331.5" hidden="false" customHeight="true" outlineLevel="0" collapsed="false">
      <c r="A535" s="91"/>
      <c r="B535" s="63" t="n">
        <v>527</v>
      </c>
      <c r="C535" s="64" t="s">
        <v>1615</v>
      </c>
      <c r="D535" s="65" t="s">
        <v>1810</v>
      </c>
      <c r="E535" s="6" t="s">
        <v>489</v>
      </c>
      <c r="F535" s="64" t="s">
        <v>204</v>
      </c>
      <c r="G535" s="64" t="s">
        <v>1811</v>
      </c>
      <c r="H535" s="66" t="s">
        <v>152</v>
      </c>
      <c r="I535" s="64" t="s">
        <v>1812</v>
      </c>
      <c r="J535" s="64" t="s">
        <v>1705</v>
      </c>
      <c r="K535" s="67" t="s">
        <v>1813</v>
      </c>
      <c r="L535" s="64" t="s">
        <v>1814</v>
      </c>
      <c r="M535" s="6" t="n">
        <v>100</v>
      </c>
      <c r="N535" s="6" t="n">
        <v>100</v>
      </c>
      <c r="O535" s="71"/>
      <c r="P535" s="72"/>
    </row>
    <row r="536" s="70" customFormat="true" ht="76.5" hidden="false" customHeight="true" outlineLevel="0" collapsed="false">
      <c r="A536" s="91"/>
      <c r="B536" s="63" t="n">
        <v>528</v>
      </c>
      <c r="C536" s="64" t="s">
        <v>1731</v>
      </c>
      <c r="D536" s="65" t="s">
        <v>1815</v>
      </c>
      <c r="E536" s="6" t="s">
        <v>174</v>
      </c>
      <c r="F536" s="64" t="s">
        <v>204</v>
      </c>
      <c r="G536" s="64" t="s">
        <v>1816</v>
      </c>
      <c r="H536" s="66" t="s">
        <v>152</v>
      </c>
      <c r="I536" s="64" t="s">
        <v>1817</v>
      </c>
      <c r="J536" s="64" t="s">
        <v>1705</v>
      </c>
      <c r="K536" s="64" t="s">
        <v>1706</v>
      </c>
      <c r="L536" s="64" t="s">
        <v>1664</v>
      </c>
      <c r="M536" s="6" t="n">
        <v>100</v>
      </c>
      <c r="N536" s="6" t="n">
        <v>100</v>
      </c>
      <c r="O536" s="71"/>
      <c r="P536" s="72"/>
    </row>
    <row r="537" s="70" customFormat="true" ht="178.5" hidden="false" customHeight="true" outlineLevel="0" collapsed="false">
      <c r="A537" s="91"/>
      <c r="B537" s="63" t="n">
        <v>529</v>
      </c>
      <c r="C537" s="64" t="s">
        <v>1258</v>
      </c>
      <c r="D537" s="65" t="s">
        <v>1818</v>
      </c>
      <c r="E537" s="6" t="s">
        <v>1819</v>
      </c>
      <c r="F537" s="64" t="s">
        <v>1820</v>
      </c>
      <c r="G537" s="64" t="s">
        <v>1821</v>
      </c>
      <c r="H537" s="66" t="s">
        <v>152</v>
      </c>
      <c r="I537" s="64" t="s">
        <v>1822</v>
      </c>
      <c r="J537" s="64" t="s">
        <v>1823</v>
      </c>
      <c r="K537" s="67" t="s">
        <v>1824</v>
      </c>
      <c r="L537" s="64" t="s">
        <v>1825</v>
      </c>
      <c r="M537" s="6" t="n">
        <v>100</v>
      </c>
      <c r="N537" s="6" t="n">
        <v>100</v>
      </c>
      <c r="O537" s="71"/>
      <c r="P537" s="72"/>
    </row>
    <row r="538" s="70" customFormat="true" ht="102" hidden="false" customHeight="true" outlineLevel="0" collapsed="false">
      <c r="A538" s="91"/>
      <c r="B538" s="63" t="n">
        <v>530</v>
      </c>
      <c r="C538" s="64" t="s">
        <v>1615</v>
      </c>
      <c r="D538" s="65" t="s">
        <v>1826</v>
      </c>
      <c r="E538" s="6" t="s">
        <v>1827</v>
      </c>
      <c r="F538" s="64" t="s">
        <v>189</v>
      </c>
      <c r="G538" s="64" t="s">
        <v>1828</v>
      </c>
      <c r="H538" s="66" t="s">
        <v>152</v>
      </c>
      <c r="I538" s="93" t="s">
        <v>1829</v>
      </c>
      <c r="J538" s="64" t="s">
        <v>1830</v>
      </c>
      <c r="K538" s="67" t="s">
        <v>1831</v>
      </c>
      <c r="L538" s="64" t="s">
        <v>1807</v>
      </c>
      <c r="M538" s="6" t="n">
        <v>100</v>
      </c>
      <c r="N538" s="6" t="n">
        <v>100</v>
      </c>
      <c r="O538" s="71"/>
      <c r="P538" s="72"/>
    </row>
    <row r="539" s="70" customFormat="true" ht="140.25" hidden="false" customHeight="true" outlineLevel="0" collapsed="false">
      <c r="A539" s="91"/>
      <c r="B539" s="63" t="n">
        <v>531</v>
      </c>
      <c r="C539" s="64" t="s">
        <v>1615</v>
      </c>
      <c r="D539" s="65" t="s">
        <v>1826</v>
      </c>
      <c r="E539" s="6" t="s">
        <v>1650</v>
      </c>
      <c r="F539" s="64" t="s">
        <v>189</v>
      </c>
      <c r="G539" s="64" t="s">
        <v>1828</v>
      </c>
      <c r="H539" s="66" t="s">
        <v>152</v>
      </c>
      <c r="I539" s="93" t="s">
        <v>1832</v>
      </c>
      <c r="J539" s="64" t="s">
        <v>1830</v>
      </c>
      <c r="K539" s="67" t="s">
        <v>1831</v>
      </c>
      <c r="L539" s="64" t="s">
        <v>1833</v>
      </c>
      <c r="M539" s="6" t="n">
        <v>100</v>
      </c>
      <c r="N539" s="6" t="n">
        <v>100</v>
      </c>
      <c r="O539" s="71"/>
      <c r="P539" s="72"/>
    </row>
    <row r="540" s="70" customFormat="true" ht="114.75" hidden="false" customHeight="true" outlineLevel="0" collapsed="false">
      <c r="A540" s="91"/>
      <c r="B540" s="63" t="n">
        <v>532</v>
      </c>
      <c r="C540" s="73" t="s">
        <v>1615</v>
      </c>
      <c r="D540" s="65" t="s">
        <v>1834</v>
      </c>
      <c r="E540" s="5" t="s">
        <v>260</v>
      </c>
      <c r="F540" s="73" t="s">
        <v>204</v>
      </c>
      <c r="G540" s="73" t="s">
        <v>1835</v>
      </c>
      <c r="H540" s="74" t="s">
        <v>152</v>
      </c>
      <c r="I540" s="64" t="s">
        <v>1836</v>
      </c>
      <c r="J540" s="64" t="s">
        <v>1699</v>
      </c>
      <c r="K540" s="67" t="s">
        <v>1714</v>
      </c>
      <c r="L540" s="64" t="s">
        <v>1715</v>
      </c>
      <c r="M540" s="5" t="n">
        <v>100</v>
      </c>
      <c r="N540" s="6" t="n">
        <v>100</v>
      </c>
      <c r="O540" s="71"/>
      <c r="P540" s="72"/>
    </row>
    <row r="541" s="70" customFormat="true" ht="51" hidden="false" customHeight="true" outlineLevel="0" collapsed="false">
      <c r="A541" s="91"/>
      <c r="B541" s="63" t="n">
        <v>533</v>
      </c>
      <c r="C541" s="64" t="s">
        <v>1615</v>
      </c>
      <c r="D541" s="65" t="s">
        <v>1837</v>
      </c>
      <c r="E541" s="6" t="s">
        <v>174</v>
      </c>
      <c r="F541" s="64" t="s">
        <v>272</v>
      </c>
      <c r="G541" s="64" t="s">
        <v>1838</v>
      </c>
      <c r="H541" s="66" t="s">
        <v>152</v>
      </c>
      <c r="I541" s="64" t="s">
        <v>1839</v>
      </c>
      <c r="J541" s="64" t="s">
        <v>1638</v>
      </c>
      <c r="K541" s="64" t="s">
        <v>1639</v>
      </c>
      <c r="L541" s="64" t="s">
        <v>1840</v>
      </c>
      <c r="M541" s="6" t="n">
        <v>100</v>
      </c>
      <c r="N541" s="6" t="n">
        <v>100</v>
      </c>
      <c r="O541" s="71"/>
      <c r="P541" s="72"/>
    </row>
    <row r="542" s="70" customFormat="true" ht="51" hidden="false" customHeight="true" outlineLevel="0" collapsed="false">
      <c r="A542" s="91"/>
      <c r="B542" s="63" t="n">
        <v>534</v>
      </c>
      <c r="C542" s="64" t="s">
        <v>1615</v>
      </c>
      <c r="D542" s="65" t="s">
        <v>1837</v>
      </c>
      <c r="E542" s="6" t="s">
        <v>149</v>
      </c>
      <c r="F542" s="64" t="s">
        <v>272</v>
      </c>
      <c r="G542" s="64" t="s">
        <v>1838</v>
      </c>
      <c r="H542" s="66" t="s">
        <v>152</v>
      </c>
      <c r="I542" s="64" t="s">
        <v>1841</v>
      </c>
      <c r="J542" s="64" t="s">
        <v>1638</v>
      </c>
      <c r="K542" s="64" t="s">
        <v>1639</v>
      </c>
      <c r="L542" s="64" t="s">
        <v>1840</v>
      </c>
      <c r="M542" s="6" t="n">
        <v>100</v>
      </c>
      <c r="N542" s="6" t="n">
        <v>100</v>
      </c>
      <c r="O542" s="71"/>
      <c r="P542" s="72"/>
    </row>
    <row r="543" s="70" customFormat="true" ht="140.25" hidden="false" customHeight="true" outlineLevel="0" collapsed="false">
      <c r="A543" s="91"/>
      <c r="B543" s="63" t="n">
        <v>535</v>
      </c>
      <c r="C543" s="64" t="s">
        <v>1258</v>
      </c>
      <c r="D543" s="65" t="s">
        <v>1842</v>
      </c>
      <c r="E543" s="6" t="s">
        <v>570</v>
      </c>
      <c r="F543" s="64" t="s">
        <v>1843</v>
      </c>
      <c r="G543" s="64" t="s">
        <v>1844</v>
      </c>
      <c r="H543" s="75" t="s">
        <v>198</v>
      </c>
      <c r="I543" s="64" t="s">
        <v>1845</v>
      </c>
      <c r="J543" s="64" t="s">
        <v>1846</v>
      </c>
      <c r="K543" s="67" t="s">
        <v>1847</v>
      </c>
      <c r="L543" s="64" t="s">
        <v>1848</v>
      </c>
      <c r="M543" s="6" t="n">
        <v>0</v>
      </c>
      <c r="N543" s="6" t="n">
        <v>0</v>
      </c>
      <c r="O543" s="71" t="s">
        <v>1849</v>
      </c>
      <c r="P543" s="72"/>
    </row>
    <row r="544" s="70" customFormat="true" ht="153" hidden="false" customHeight="true" outlineLevel="0" collapsed="false">
      <c r="A544" s="91"/>
      <c r="B544" s="63" t="n">
        <v>536</v>
      </c>
      <c r="C544" s="64" t="s">
        <v>1258</v>
      </c>
      <c r="D544" s="65" t="s">
        <v>1850</v>
      </c>
      <c r="E544" s="6" t="s">
        <v>344</v>
      </c>
      <c r="F544" s="64" t="s">
        <v>1843</v>
      </c>
      <c r="G544" s="64" t="s">
        <v>1851</v>
      </c>
      <c r="H544" s="75" t="s">
        <v>198</v>
      </c>
      <c r="I544" s="64"/>
      <c r="J544" s="64"/>
      <c r="K544" s="64"/>
      <c r="L544" s="64"/>
      <c r="M544" s="6" t="n">
        <v>0</v>
      </c>
      <c r="N544" s="6" t="n">
        <v>0</v>
      </c>
      <c r="O544" s="71" t="s">
        <v>1852</v>
      </c>
      <c r="P544" s="72"/>
    </row>
    <row r="545" s="70" customFormat="true" ht="153" hidden="false" customHeight="true" outlineLevel="0" collapsed="false">
      <c r="A545" s="91"/>
      <c r="B545" s="63" t="n">
        <v>537</v>
      </c>
      <c r="C545" s="64" t="s">
        <v>1258</v>
      </c>
      <c r="D545" s="65" t="s">
        <v>1853</v>
      </c>
      <c r="E545" s="6" t="s">
        <v>344</v>
      </c>
      <c r="F545" s="64" t="s">
        <v>1843</v>
      </c>
      <c r="G545" s="64" t="s">
        <v>1851</v>
      </c>
      <c r="H545" s="66" t="s">
        <v>152</v>
      </c>
      <c r="I545" s="64"/>
      <c r="J545" s="64"/>
      <c r="K545" s="64"/>
      <c r="L545" s="64"/>
      <c r="M545" s="6" t="n">
        <v>100</v>
      </c>
      <c r="N545" s="6" t="n">
        <v>100</v>
      </c>
      <c r="O545" s="71"/>
      <c r="P545" s="72"/>
    </row>
    <row r="546" s="70" customFormat="true" ht="140.25" hidden="false" customHeight="true" outlineLevel="0" collapsed="false">
      <c r="A546" s="91"/>
      <c r="B546" s="63" t="n">
        <v>538</v>
      </c>
      <c r="C546" s="64" t="s">
        <v>1258</v>
      </c>
      <c r="D546" s="65" t="s">
        <v>1842</v>
      </c>
      <c r="E546" s="6" t="s">
        <v>302</v>
      </c>
      <c r="F546" s="64" t="s">
        <v>1843</v>
      </c>
      <c r="G546" s="64" t="s">
        <v>1844</v>
      </c>
      <c r="H546" s="75" t="s">
        <v>198</v>
      </c>
      <c r="I546" s="64" t="s">
        <v>1854</v>
      </c>
      <c r="J546" s="64" t="s">
        <v>1855</v>
      </c>
      <c r="K546" s="67" t="s">
        <v>1856</v>
      </c>
      <c r="L546" s="64" t="s">
        <v>1857</v>
      </c>
      <c r="M546" s="6" t="n">
        <v>0</v>
      </c>
      <c r="N546" s="6" t="n">
        <v>0</v>
      </c>
      <c r="O546" s="71" t="s">
        <v>1849</v>
      </c>
      <c r="P546" s="72"/>
    </row>
    <row r="547" s="70" customFormat="true" ht="153" hidden="false" customHeight="true" outlineLevel="0" collapsed="false">
      <c r="A547" s="91"/>
      <c r="B547" s="63" t="n">
        <v>539</v>
      </c>
      <c r="C547" s="64" t="s">
        <v>1258</v>
      </c>
      <c r="D547" s="65" t="s">
        <v>1850</v>
      </c>
      <c r="E547" s="6" t="s">
        <v>344</v>
      </c>
      <c r="F547" s="64" t="s">
        <v>1843</v>
      </c>
      <c r="G547" s="64" t="s">
        <v>1851</v>
      </c>
      <c r="H547" s="75" t="s">
        <v>198</v>
      </c>
      <c r="I547" s="64"/>
      <c r="J547" s="64"/>
      <c r="K547" s="64"/>
      <c r="L547" s="64"/>
      <c r="M547" s="6" t="n">
        <v>0</v>
      </c>
      <c r="N547" s="6" t="n">
        <v>0</v>
      </c>
      <c r="O547" s="71" t="s">
        <v>1852</v>
      </c>
      <c r="P547" s="72"/>
    </row>
    <row r="548" s="70" customFormat="true" ht="153" hidden="false" customHeight="true" outlineLevel="0" collapsed="false">
      <c r="A548" s="91"/>
      <c r="B548" s="63" t="n">
        <v>540</v>
      </c>
      <c r="C548" s="64" t="s">
        <v>1258</v>
      </c>
      <c r="D548" s="65" t="s">
        <v>1853</v>
      </c>
      <c r="E548" s="6" t="s">
        <v>344</v>
      </c>
      <c r="F548" s="64" t="s">
        <v>1843</v>
      </c>
      <c r="G548" s="64" t="s">
        <v>1851</v>
      </c>
      <c r="H548" s="66" t="s">
        <v>152</v>
      </c>
      <c r="I548" s="64"/>
      <c r="J548" s="64"/>
      <c r="K548" s="64"/>
      <c r="L548" s="64"/>
      <c r="M548" s="6" t="n">
        <v>100</v>
      </c>
      <c r="N548" s="6" t="n">
        <v>100</v>
      </c>
      <c r="O548" s="71"/>
      <c r="P548" s="72"/>
    </row>
    <row r="549" s="70" customFormat="true" ht="127.5" hidden="false" customHeight="true" outlineLevel="0" collapsed="false">
      <c r="A549" s="91"/>
      <c r="B549" s="63" t="n">
        <v>541</v>
      </c>
      <c r="C549" s="64" t="s">
        <v>1258</v>
      </c>
      <c r="D549" s="65" t="s">
        <v>1858</v>
      </c>
      <c r="E549" s="6" t="s">
        <v>615</v>
      </c>
      <c r="F549" s="64" t="s">
        <v>1859</v>
      </c>
      <c r="G549" s="64" t="s">
        <v>1860</v>
      </c>
      <c r="H549" s="75" t="s">
        <v>198</v>
      </c>
      <c r="I549" s="64" t="s">
        <v>1861</v>
      </c>
      <c r="J549" s="88" t="s">
        <v>669</v>
      </c>
      <c r="K549" s="89" t="s">
        <v>859</v>
      </c>
      <c r="L549" s="88" t="s">
        <v>671</v>
      </c>
      <c r="M549" s="6" t="n">
        <v>0</v>
      </c>
      <c r="N549" s="6" t="n">
        <v>0</v>
      </c>
      <c r="O549" s="71" t="s">
        <v>1862</v>
      </c>
      <c r="P549" s="72"/>
    </row>
    <row r="550" s="70" customFormat="true" ht="102" hidden="false" customHeight="true" outlineLevel="0" collapsed="false">
      <c r="A550" s="91"/>
      <c r="B550" s="63" t="n">
        <v>542</v>
      </c>
      <c r="C550" s="64" t="s">
        <v>1258</v>
      </c>
      <c r="D550" s="65" t="s">
        <v>79</v>
      </c>
      <c r="E550" s="6" t="s">
        <v>174</v>
      </c>
      <c r="F550" s="64" t="s">
        <v>1863</v>
      </c>
      <c r="G550" s="64" t="s">
        <v>1864</v>
      </c>
      <c r="H550" s="75" t="s">
        <v>198</v>
      </c>
      <c r="I550" s="64"/>
      <c r="J550" s="64"/>
      <c r="K550" s="64"/>
      <c r="L550" s="64"/>
      <c r="M550" s="6" t="n">
        <v>0</v>
      </c>
      <c r="N550" s="6" t="n">
        <v>0</v>
      </c>
      <c r="O550" s="71" t="s">
        <v>1865</v>
      </c>
      <c r="P550" s="72"/>
    </row>
    <row r="551" s="70" customFormat="true" ht="140.25" hidden="false" customHeight="true" outlineLevel="0" collapsed="false">
      <c r="A551" s="91"/>
      <c r="B551" s="63" t="n">
        <v>543</v>
      </c>
      <c r="C551" s="64" t="s">
        <v>1258</v>
      </c>
      <c r="D551" s="65" t="s">
        <v>1866</v>
      </c>
      <c r="E551" s="6" t="s">
        <v>1867</v>
      </c>
      <c r="F551" s="64" t="s">
        <v>1863</v>
      </c>
      <c r="G551" s="64" t="s">
        <v>1868</v>
      </c>
      <c r="H551" s="66" t="s">
        <v>152</v>
      </c>
      <c r="I551" s="64"/>
      <c r="J551" s="88"/>
      <c r="K551" s="88"/>
      <c r="L551" s="88"/>
      <c r="M551" s="6" t="n">
        <v>100</v>
      </c>
      <c r="N551" s="6" t="n">
        <v>100</v>
      </c>
      <c r="O551" s="71"/>
      <c r="P551" s="72"/>
    </row>
    <row r="552" s="70" customFormat="true" ht="127.5" hidden="false" customHeight="true" outlineLevel="0" collapsed="false">
      <c r="A552" s="91"/>
      <c r="B552" s="63" t="n">
        <v>544</v>
      </c>
      <c r="C552" s="64" t="s">
        <v>1258</v>
      </c>
      <c r="D552" s="65" t="s">
        <v>1858</v>
      </c>
      <c r="E552" s="6" t="s">
        <v>302</v>
      </c>
      <c r="F552" s="64" t="s">
        <v>1859</v>
      </c>
      <c r="G552" s="64" t="s">
        <v>1860</v>
      </c>
      <c r="H552" s="75" t="s">
        <v>198</v>
      </c>
      <c r="I552" s="64" t="s">
        <v>1869</v>
      </c>
      <c r="J552" s="88" t="s">
        <v>1855</v>
      </c>
      <c r="K552" s="89" t="s">
        <v>1870</v>
      </c>
      <c r="L552" s="88" t="s">
        <v>1857</v>
      </c>
      <c r="M552" s="6" t="n">
        <v>0</v>
      </c>
      <c r="N552" s="6" t="n">
        <v>0</v>
      </c>
      <c r="O552" s="71" t="s">
        <v>1862</v>
      </c>
      <c r="P552" s="72"/>
    </row>
    <row r="553" s="70" customFormat="true" ht="102" hidden="false" customHeight="true" outlineLevel="0" collapsed="false">
      <c r="A553" s="91"/>
      <c r="B553" s="63" t="n">
        <v>545</v>
      </c>
      <c r="C553" s="64" t="s">
        <v>1258</v>
      </c>
      <c r="D553" s="65" t="s">
        <v>79</v>
      </c>
      <c r="E553" s="6" t="s">
        <v>174</v>
      </c>
      <c r="F553" s="64" t="s">
        <v>1863</v>
      </c>
      <c r="G553" s="64" t="s">
        <v>1864</v>
      </c>
      <c r="H553" s="75" t="s">
        <v>198</v>
      </c>
      <c r="I553" s="64"/>
      <c r="J553" s="64"/>
      <c r="K553" s="64"/>
      <c r="L553" s="64"/>
      <c r="M553" s="6" t="n">
        <v>0</v>
      </c>
      <c r="N553" s="6" t="n">
        <v>0</v>
      </c>
      <c r="O553" s="71" t="s">
        <v>1865</v>
      </c>
      <c r="P553" s="72"/>
    </row>
    <row r="554" s="70" customFormat="true" ht="140.25" hidden="false" customHeight="true" outlineLevel="0" collapsed="false">
      <c r="A554" s="91"/>
      <c r="B554" s="63" t="n">
        <v>546</v>
      </c>
      <c r="C554" s="64" t="s">
        <v>1258</v>
      </c>
      <c r="D554" s="65" t="s">
        <v>1866</v>
      </c>
      <c r="E554" s="6" t="s">
        <v>349</v>
      </c>
      <c r="F554" s="64" t="s">
        <v>1863</v>
      </c>
      <c r="G554" s="64" t="s">
        <v>1868</v>
      </c>
      <c r="H554" s="66" t="s">
        <v>152</v>
      </c>
      <c r="I554" s="64"/>
      <c r="J554" s="88"/>
      <c r="K554" s="88"/>
      <c r="L554" s="88"/>
      <c r="M554" s="6" t="n">
        <v>100</v>
      </c>
      <c r="N554" s="6" t="n">
        <v>100</v>
      </c>
      <c r="O554" s="71"/>
      <c r="P554" s="72"/>
    </row>
    <row r="555" s="70" customFormat="true" ht="127.5" hidden="false" customHeight="true" outlineLevel="0" collapsed="false">
      <c r="A555" s="91"/>
      <c r="B555" s="63" t="n">
        <v>547</v>
      </c>
      <c r="C555" s="64" t="s">
        <v>1258</v>
      </c>
      <c r="D555" s="65" t="s">
        <v>1858</v>
      </c>
      <c r="E555" s="6" t="s">
        <v>349</v>
      </c>
      <c r="F555" s="64" t="s">
        <v>1859</v>
      </c>
      <c r="G555" s="64" t="s">
        <v>1860</v>
      </c>
      <c r="H555" s="66" t="s">
        <v>152</v>
      </c>
      <c r="I555" s="64" t="s">
        <v>1871</v>
      </c>
      <c r="J555" s="88" t="s">
        <v>1855</v>
      </c>
      <c r="K555" s="89" t="s">
        <v>1872</v>
      </c>
      <c r="L555" s="88" t="s">
        <v>1857</v>
      </c>
      <c r="M555" s="6" t="n">
        <v>0</v>
      </c>
      <c r="N555" s="6" t="n">
        <v>0</v>
      </c>
      <c r="O555" s="71" t="s">
        <v>1862</v>
      </c>
      <c r="P555" s="72"/>
    </row>
    <row r="556" s="70" customFormat="true" ht="102" hidden="false" customHeight="true" outlineLevel="0" collapsed="false">
      <c r="A556" s="91"/>
      <c r="B556" s="63" t="n">
        <v>548</v>
      </c>
      <c r="C556" s="64" t="s">
        <v>1258</v>
      </c>
      <c r="D556" s="65" t="s">
        <v>79</v>
      </c>
      <c r="E556" s="6" t="s">
        <v>174</v>
      </c>
      <c r="F556" s="64" t="s">
        <v>1863</v>
      </c>
      <c r="G556" s="64" t="s">
        <v>1864</v>
      </c>
      <c r="H556" s="75" t="s">
        <v>198</v>
      </c>
      <c r="I556" s="64"/>
      <c r="J556" s="64"/>
      <c r="K556" s="64"/>
      <c r="L556" s="64"/>
      <c r="M556" s="6" t="n">
        <v>0</v>
      </c>
      <c r="N556" s="6" t="n">
        <v>0</v>
      </c>
      <c r="O556" s="71" t="s">
        <v>1865</v>
      </c>
      <c r="P556" s="72"/>
    </row>
    <row r="557" s="70" customFormat="true" ht="140.25" hidden="false" customHeight="true" outlineLevel="0" collapsed="false">
      <c r="A557" s="91"/>
      <c r="B557" s="63" t="n">
        <v>549</v>
      </c>
      <c r="C557" s="64" t="s">
        <v>1258</v>
      </c>
      <c r="D557" s="65" t="s">
        <v>1866</v>
      </c>
      <c r="E557" s="6" t="s">
        <v>1456</v>
      </c>
      <c r="F557" s="64" t="s">
        <v>1863</v>
      </c>
      <c r="G557" s="64" t="s">
        <v>1868</v>
      </c>
      <c r="H557" s="66" t="s">
        <v>152</v>
      </c>
      <c r="I557" s="64"/>
      <c r="J557" s="88"/>
      <c r="K557" s="88"/>
      <c r="L557" s="88"/>
      <c r="M557" s="6" t="n">
        <v>100</v>
      </c>
      <c r="N557" s="6" t="n">
        <v>100</v>
      </c>
      <c r="O557" s="71"/>
      <c r="P557" s="72"/>
    </row>
    <row r="558" s="70" customFormat="true" ht="76.5" hidden="false" customHeight="true" outlineLevel="0" collapsed="false">
      <c r="A558" s="91"/>
      <c r="B558" s="63" t="n">
        <v>550</v>
      </c>
      <c r="C558" s="64" t="s">
        <v>1615</v>
      </c>
      <c r="D558" s="65" t="s">
        <v>1873</v>
      </c>
      <c r="E558" s="6" t="s">
        <v>562</v>
      </c>
      <c r="F558" s="64" t="s">
        <v>605</v>
      </c>
      <c r="G558" s="64" t="s">
        <v>1874</v>
      </c>
      <c r="H558" s="66" t="s">
        <v>152</v>
      </c>
      <c r="I558" s="64" t="s">
        <v>1875</v>
      </c>
      <c r="J558" s="64" t="s">
        <v>1876</v>
      </c>
      <c r="K558" s="67" t="s">
        <v>1877</v>
      </c>
      <c r="L558" s="64" t="s">
        <v>1878</v>
      </c>
      <c r="M558" s="6" t="n">
        <v>100</v>
      </c>
      <c r="N558" s="6" t="n">
        <v>100</v>
      </c>
      <c r="O558" s="71"/>
      <c r="P558" s="72"/>
    </row>
    <row r="559" s="70" customFormat="true" ht="76.5" hidden="false" customHeight="true" outlineLevel="0" collapsed="false">
      <c r="A559" s="91"/>
      <c r="B559" s="63" t="n">
        <v>551</v>
      </c>
      <c r="C559" s="64" t="s">
        <v>1615</v>
      </c>
      <c r="D559" s="65" t="s">
        <v>1873</v>
      </c>
      <c r="E559" s="6" t="s">
        <v>149</v>
      </c>
      <c r="F559" s="64" t="s">
        <v>605</v>
      </c>
      <c r="G559" s="64" t="s">
        <v>1874</v>
      </c>
      <c r="H559" s="66" t="s">
        <v>152</v>
      </c>
      <c r="I559" s="64" t="s">
        <v>1879</v>
      </c>
      <c r="J559" s="64" t="s">
        <v>1876</v>
      </c>
      <c r="K559" s="67" t="s">
        <v>1877</v>
      </c>
      <c r="L559" s="64" t="s">
        <v>1880</v>
      </c>
      <c r="M559" s="6" t="n">
        <v>100</v>
      </c>
      <c r="N559" s="6" t="n">
        <v>100</v>
      </c>
      <c r="O559" s="71"/>
      <c r="P559" s="72"/>
    </row>
    <row r="560" s="70" customFormat="true" ht="76.5" hidden="false" customHeight="true" outlineLevel="0" collapsed="false">
      <c r="A560" s="91"/>
      <c r="B560" s="63" t="n">
        <v>552</v>
      </c>
      <c r="C560" s="64" t="s">
        <v>1615</v>
      </c>
      <c r="D560" s="65" t="s">
        <v>1873</v>
      </c>
      <c r="E560" s="6" t="s">
        <v>157</v>
      </c>
      <c r="F560" s="64" t="s">
        <v>605</v>
      </c>
      <c r="G560" s="64" t="s">
        <v>1874</v>
      </c>
      <c r="H560" s="66" t="s">
        <v>152</v>
      </c>
      <c r="I560" s="64" t="s">
        <v>1881</v>
      </c>
      <c r="J560" s="64" t="s">
        <v>1876</v>
      </c>
      <c r="K560" s="67" t="s">
        <v>1877</v>
      </c>
      <c r="L560" s="64" t="s">
        <v>1880</v>
      </c>
      <c r="M560" s="6" t="n">
        <v>100</v>
      </c>
      <c r="N560" s="6" t="n">
        <v>100</v>
      </c>
      <c r="O560" s="71"/>
      <c r="P560" s="72"/>
    </row>
    <row r="561" s="70" customFormat="true" ht="76.5" hidden="false" customHeight="true" outlineLevel="0" collapsed="false">
      <c r="A561" s="91"/>
      <c r="B561" s="63" t="n">
        <v>553</v>
      </c>
      <c r="C561" s="64" t="s">
        <v>1615</v>
      </c>
      <c r="D561" s="65" t="s">
        <v>1873</v>
      </c>
      <c r="E561" s="6" t="s">
        <v>1882</v>
      </c>
      <c r="F561" s="64" t="s">
        <v>605</v>
      </c>
      <c r="G561" s="64" t="s">
        <v>1874</v>
      </c>
      <c r="H561" s="66" t="s">
        <v>152</v>
      </c>
      <c r="I561" s="64" t="s">
        <v>1883</v>
      </c>
      <c r="J561" s="64" t="s">
        <v>1876</v>
      </c>
      <c r="K561" s="67" t="s">
        <v>1877</v>
      </c>
      <c r="L561" s="64" t="s">
        <v>1880</v>
      </c>
      <c r="M561" s="6" t="n">
        <v>100</v>
      </c>
      <c r="N561" s="6" t="n">
        <v>100</v>
      </c>
      <c r="O561" s="71"/>
      <c r="P561" s="72"/>
    </row>
    <row r="562" s="70" customFormat="true" ht="63.75" hidden="false" customHeight="true" outlineLevel="0" collapsed="false">
      <c r="A562" s="91"/>
      <c r="B562" s="63" t="n">
        <v>554</v>
      </c>
      <c r="C562" s="64" t="s">
        <v>1615</v>
      </c>
      <c r="D562" s="65" t="s">
        <v>1884</v>
      </c>
      <c r="E562" s="6" t="s">
        <v>1885</v>
      </c>
      <c r="F562" s="64" t="s">
        <v>272</v>
      </c>
      <c r="G562" s="64" t="s">
        <v>1886</v>
      </c>
      <c r="H562" s="66" t="s">
        <v>152</v>
      </c>
      <c r="I562" s="64" t="s">
        <v>1887</v>
      </c>
      <c r="J562" s="64" t="s">
        <v>1876</v>
      </c>
      <c r="K562" s="67" t="s">
        <v>1877</v>
      </c>
      <c r="L562" s="64" t="s">
        <v>1880</v>
      </c>
      <c r="M562" s="6" t="n">
        <v>100</v>
      </c>
      <c r="N562" s="6" t="n">
        <v>100</v>
      </c>
      <c r="O562" s="71"/>
      <c r="P562" s="72"/>
    </row>
    <row r="563" s="70" customFormat="true" ht="63.75" hidden="false" customHeight="true" outlineLevel="0" collapsed="false">
      <c r="A563" s="91"/>
      <c r="B563" s="63" t="n">
        <v>555</v>
      </c>
      <c r="C563" s="64" t="s">
        <v>1615</v>
      </c>
      <c r="D563" s="65" t="s">
        <v>1884</v>
      </c>
      <c r="E563" s="6" t="s">
        <v>149</v>
      </c>
      <c r="F563" s="64" t="s">
        <v>272</v>
      </c>
      <c r="G563" s="64" t="s">
        <v>1886</v>
      </c>
      <c r="H563" s="66" t="s">
        <v>152</v>
      </c>
      <c r="I563" s="64" t="s">
        <v>1888</v>
      </c>
      <c r="J563" s="64" t="s">
        <v>1876</v>
      </c>
      <c r="K563" s="67" t="s">
        <v>1877</v>
      </c>
      <c r="L563" s="64" t="s">
        <v>1880</v>
      </c>
      <c r="M563" s="6" t="n">
        <v>100</v>
      </c>
      <c r="N563" s="6" t="n">
        <v>100</v>
      </c>
      <c r="O563" s="71"/>
      <c r="P563" s="72"/>
    </row>
    <row r="564" s="70" customFormat="true" ht="153" hidden="false" customHeight="true" outlineLevel="0" collapsed="false">
      <c r="A564" s="91"/>
      <c r="B564" s="63" t="n">
        <v>556</v>
      </c>
      <c r="C564" s="64" t="s">
        <v>1615</v>
      </c>
      <c r="D564" s="65" t="s">
        <v>1884</v>
      </c>
      <c r="E564" s="6" t="s">
        <v>157</v>
      </c>
      <c r="F564" s="64" t="s">
        <v>272</v>
      </c>
      <c r="G564" s="64" t="s">
        <v>1886</v>
      </c>
      <c r="H564" s="66" t="s">
        <v>152</v>
      </c>
      <c r="I564" s="64" t="s">
        <v>1889</v>
      </c>
      <c r="J564" s="64" t="s">
        <v>1876</v>
      </c>
      <c r="K564" s="67" t="s">
        <v>1877</v>
      </c>
      <c r="L564" s="64" t="s">
        <v>1880</v>
      </c>
      <c r="M564" s="6" t="n">
        <v>100</v>
      </c>
      <c r="N564" s="6" t="n">
        <v>100</v>
      </c>
      <c r="O564" s="71"/>
      <c r="P564" s="72"/>
    </row>
    <row r="565" s="70" customFormat="true" ht="153" hidden="false" customHeight="true" outlineLevel="0" collapsed="false">
      <c r="A565" s="91"/>
      <c r="B565" s="63" t="n">
        <v>557</v>
      </c>
      <c r="C565" s="64" t="s">
        <v>1258</v>
      </c>
      <c r="D565" s="65" t="s">
        <v>1890</v>
      </c>
      <c r="E565" s="6" t="s">
        <v>260</v>
      </c>
      <c r="F565" s="64" t="s">
        <v>1891</v>
      </c>
      <c r="G565" s="64" t="s">
        <v>1892</v>
      </c>
      <c r="H565" s="66" t="s">
        <v>152</v>
      </c>
      <c r="I565" s="64" t="s">
        <v>1893</v>
      </c>
      <c r="J565" s="88" t="s">
        <v>1846</v>
      </c>
      <c r="K565" s="89" t="s">
        <v>1847</v>
      </c>
      <c r="L565" s="88" t="s">
        <v>1894</v>
      </c>
      <c r="M565" s="6" t="n">
        <v>100</v>
      </c>
      <c r="N565" s="6" t="n">
        <v>100</v>
      </c>
      <c r="O565" s="71"/>
      <c r="P565" s="72"/>
    </row>
    <row r="566" s="70" customFormat="true" ht="89.25" hidden="false" customHeight="true" outlineLevel="0" collapsed="false">
      <c r="A566" s="91"/>
      <c r="B566" s="63" t="n">
        <v>558</v>
      </c>
      <c r="C566" s="64" t="s">
        <v>1258</v>
      </c>
      <c r="D566" s="65" t="s">
        <v>1895</v>
      </c>
      <c r="E566" s="6" t="s">
        <v>260</v>
      </c>
      <c r="F566" s="64" t="s">
        <v>204</v>
      </c>
      <c r="G566" s="64" t="s">
        <v>1896</v>
      </c>
      <c r="H566" s="75" t="s">
        <v>198</v>
      </c>
      <c r="I566" s="64" t="s">
        <v>1897</v>
      </c>
      <c r="J566" s="64" t="s">
        <v>1898</v>
      </c>
      <c r="K566" s="67" t="s">
        <v>1899</v>
      </c>
      <c r="L566" s="64" t="s">
        <v>1900</v>
      </c>
      <c r="M566" s="6" t="n">
        <v>0</v>
      </c>
      <c r="N566" s="6" t="n">
        <v>0</v>
      </c>
      <c r="O566" s="71" t="s">
        <v>1901</v>
      </c>
      <c r="P566" s="72"/>
    </row>
    <row r="567" s="70" customFormat="true" ht="51" hidden="false" customHeight="true" outlineLevel="0" collapsed="false">
      <c r="A567" s="91"/>
      <c r="B567" s="63" t="n">
        <v>559</v>
      </c>
      <c r="C567" s="64" t="s">
        <v>1258</v>
      </c>
      <c r="D567" s="65" t="s">
        <v>1902</v>
      </c>
      <c r="E567" s="6" t="s">
        <v>260</v>
      </c>
      <c r="F567" s="64" t="s">
        <v>204</v>
      </c>
      <c r="G567" s="64" t="s">
        <v>1903</v>
      </c>
      <c r="H567" s="66" t="s">
        <v>152</v>
      </c>
      <c r="I567" s="64"/>
      <c r="J567" s="64"/>
      <c r="K567" s="64"/>
      <c r="L567" s="64"/>
      <c r="M567" s="6" t="n">
        <v>100</v>
      </c>
      <c r="N567" s="6" t="n">
        <v>100</v>
      </c>
      <c r="O567" s="71"/>
      <c r="P567" s="72"/>
    </row>
    <row r="568" s="70" customFormat="true" ht="63.75" hidden="false" customHeight="true" outlineLevel="0" collapsed="false">
      <c r="A568" s="91"/>
      <c r="B568" s="63" t="n">
        <v>560</v>
      </c>
      <c r="C568" s="64" t="s">
        <v>1904</v>
      </c>
      <c r="D568" s="65" t="s">
        <v>1905</v>
      </c>
      <c r="E568" s="6" t="s">
        <v>174</v>
      </c>
      <c r="F568" s="64" t="s">
        <v>204</v>
      </c>
      <c r="G568" s="64" t="s">
        <v>1906</v>
      </c>
      <c r="H568" s="66" t="s">
        <v>152</v>
      </c>
      <c r="I568" s="64" t="s">
        <v>1907</v>
      </c>
      <c r="J568" s="64" t="s">
        <v>1908</v>
      </c>
      <c r="K568" s="67" t="s">
        <v>1909</v>
      </c>
      <c r="L568" s="64" t="s">
        <v>1664</v>
      </c>
      <c r="M568" s="6" t="n">
        <v>100</v>
      </c>
      <c r="N568" s="6" t="n">
        <v>100</v>
      </c>
      <c r="O568" s="71"/>
      <c r="P568" s="72"/>
    </row>
    <row r="569" s="70" customFormat="true" ht="114.75" hidden="false" customHeight="true" outlineLevel="0" collapsed="false">
      <c r="A569" s="91"/>
      <c r="B569" s="63" t="n">
        <v>561</v>
      </c>
      <c r="C569" s="64" t="s">
        <v>1258</v>
      </c>
      <c r="D569" s="65" t="s">
        <v>1853</v>
      </c>
      <c r="E569" s="5" t="s">
        <v>174</v>
      </c>
      <c r="F569" s="73" t="s">
        <v>998</v>
      </c>
      <c r="G569" s="73" t="s">
        <v>1910</v>
      </c>
      <c r="H569" s="66" t="s">
        <v>152</v>
      </c>
      <c r="I569" s="64" t="s">
        <v>1911</v>
      </c>
      <c r="J569" s="88" t="s">
        <v>1846</v>
      </c>
      <c r="K569" s="89" t="s">
        <v>1847</v>
      </c>
      <c r="L569" s="88" t="s">
        <v>1894</v>
      </c>
      <c r="M569" s="6" t="n">
        <v>100</v>
      </c>
      <c r="N569" s="6" t="n">
        <v>100</v>
      </c>
      <c r="O569" s="71"/>
      <c r="P569" s="72"/>
    </row>
    <row r="570" s="70" customFormat="true" ht="114.75" hidden="false" customHeight="true" outlineLevel="0" collapsed="false">
      <c r="A570" s="91"/>
      <c r="B570" s="63" t="n">
        <v>562</v>
      </c>
      <c r="C570" s="64" t="s">
        <v>1258</v>
      </c>
      <c r="D570" s="65" t="s">
        <v>1853</v>
      </c>
      <c r="E570" s="5" t="s">
        <v>396</v>
      </c>
      <c r="F570" s="73" t="s">
        <v>998</v>
      </c>
      <c r="G570" s="73" t="s">
        <v>1910</v>
      </c>
      <c r="H570" s="66" t="s">
        <v>152</v>
      </c>
      <c r="I570" s="64" t="s">
        <v>1912</v>
      </c>
      <c r="J570" s="88" t="s">
        <v>1855</v>
      </c>
      <c r="K570" s="89" t="s">
        <v>1913</v>
      </c>
      <c r="L570" s="88" t="s">
        <v>1857</v>
      </c>
      <c r="M570" s="6" t="n">
        <v>100</v>
      </c>
      <c r="N570" s="6" t="n">
        <v>100</v>
      </c>
      <c r="O570" s="71"/>
      <c r="P570" s="72"/>
    </row>
    <row r="571" s="70" customFormat="true" ht="63.75" hidden="false" customHeight="true" outlineLevel="0" collapsed="false">
      <c r="A571" s="91"/>
      <c r="B571" s="63" t="n">
        <v>563</v>
      </c>
      <c r="C571" s="64" t="s">
        <v>1914</v>
      </c>
      <c r="D571" s="65" t="s">
        <v>1915</v>
      </c>
      <c r="E571" s="5" t="s">
        <v>1916</v>
      </c>
      <c r="F571" s="73" t="s">
        <v>204</v>
      </c>
      <c r="G571" s="73" t="s">
        <v>1917</v>
      </c>
      <c r="H571" s="66" t="s">
        <v>152</v>
      </c>
      <c r="I571" s="64" t="s">
        <v>1918</v>
      </c>
      <c r="J571" s="64" t="s">
        <v>1908</v>
      </c>
      <c r="K571" s="67" t="s">
        <v>1877</v>
      </c>
      <c r="L571" s="64" t="s">
        <v>1880</v>
      </c>
      <c r="M571" s="6" t="n">
        <v>100</v>
      </c>
      <c r="N571" s="6" t="n">
        <v>100</v>
      </c>
      <c r="O571" s="71"/>
      <c r="P571" s="72"/>
    </row>
    <row r="572" s="70" customFormat="true" ht="51" hidden="false" customHeight="true" outlineLevel="0" collapsed="false">
      <c r="A572" s="91"/>
      <c r="B572" s="63" t="n">
        <v>564</v>
      </c>
      <c r="C572" s="64" t="s">
        <v>1914</v>
      </c>
      <c r="D572" s="65" t="s">
        <v>1919</v>
      </c>
      <c r="E572" s="5" t="s">
        <v>1916</v>
      </c>
      <c r="F572" s="73" t="s">
        <v>204</v>
      </c>
      <c r="G572" s="73" t="s">
        <v>1920</v>
      </c>
      <c r="H572" s="66" t="s">
        <v>152</v>
      </c>
      <c r="I572" s="64" t="s">
        <v>1921</v>
      </c>
      <c r="J572" s="64" t="s">
        <v>1908</v>
      </c>
      <c r="K572" s="67" t="s">
        <v>1909</v>
      </c>
      <c r="L572" s="64" t="s">
        <v>1664</v>
      </c>
      <c r="M572" s="6" t="n">
        <v>100</v>
      </c>
      <c r="N572" s="6" t="n">
        <v>100</v>
      </c>
      <c r="O572" s="71"/>
      <c r="P572" s="72"/>
    </row>
    <row r="573" s="70" customFormat="true" ht="63.75" hidden="false" customHeight="true" outlineLevel="0" collapsed="false">
      <c r="A573" s="91"/>
      <c r="B573" s="63" t="n">
        <v>565</v>
      </c>
      <c r="C573" s="64" t="s">
        <v>1615</v>
      </c>
      <c r="D573" s="65" t="s">
        <v>1922</v>
      </c>
      <c r="E573" s="6" t="s">
        <v>360</v>
      </c>
      <c r="F573" s="64" t="s">
        <v>189</v>
      </c>
      <c r="G573" s="64" t="s">
        <v>1923</v>
      </c>
      <c r="H573" s="75" t="s">
        <v>198</v>
      </c>
      <c r="I573" s="64" t="s">
        <v>1924</v>
      </c>
      <c r="J573" s="64" t="s">
        <v>1925</v>
      </c>
      <c r="K573" s="67" t="s">
        <v>1926</v>
      </c>
      <c r="L573" s="64" t="s">
        <v>1927</v>
      </c>
      <c r="M573" s="6" t="n">
        <v>0</v>
      </c>
      <c r="N573" s="6" t="n">
        <v>0</v>
      </c>
      <c r="O573" s="71" t="s">
        <v>1928</v>
      </c>
      <c r="P573" s="72"/>
    </row>
    <row r="574" s="70" customFormat="true" ht="76.5" hidden="false" customHeight="true" outlineLevel="0" collapsed="false">
      <c r="A574" s="91"/>
      <c r="B574" s="63" t="n">
        <v>566</v>
      </c>
      <c r="C574" s="64" t="s">
        <v>1615</v>
      </c>
      <c r="D574" s="65" t="s">
        <v>1929</v>
      </c>
      <c r="E574" s="6" t="s">
        <v>1930</v>
      </c>
      <c r="F574" s="64" t="s">
        <v>150</v>
      </c>
      <c r="G574" s="64" t="s">
        <v>1931</v>
      </c>
      <c r="H574" s="66" t="s">
        <v>152</v>
      </c>
      <c r="I574" s="64"/>
      <c r="J574" s="64"/>
      <c r="K574" s="64"/>
      <c r="L574" s="64"/>
      <c r="M574" s="6" t="n">
        <v>100</v>
      </c>
      <c r="N574" s="6" t="n">
        <v>100</v>
      </c>
      <c r="O574" s="92"/>
      <c r="P574" s="72"/>
    </row>
    <row r="575" s="70" customFormat="true" ht="153.75" hidden="false" customHeight="true" outlineLevel="0" collapsed="false">
      <c r="A575" s="91"/>
      <c r="B575" s="63" t="n">
        <v>567</v>
      </c>
      <c r="C575" s="64" t="s">
        <v>1932</v>
      </c>
      <c r="D575" s="65" t="s">
        <v>1933</v>
      </c>
      <c r="E575" s="6" t="s">
        <v>1934</v>
      </c>
      <c r="F575" s="64" t="s">
        <v>189</v>
      </c>
      <c r="G575" s="64" t="s">
        <v>1935</v>
      </c>
      <c r="H575" s="66" t="s">
        <v>152</v>
      </c>
      <c r="I575" s="94" t="s">
        <v>1936</v>
      </c>
      <c r="J575" s="64" t="s">
        <v>1937</v>
      </c>
      <c r="K575" s="67" t="s">
        <v>1938</v>
      </c>
      <c r="L575" s="64" t="s">
        <v>1939</v>
      </c>
      <c r="M575" s="6" t="n">
        <v>100</v>
      </c>
      <c r="N575" s="6" t="n">
        <v>100</v>
      </c>
      <c r="O575" s="92"/>
      <c r="P575" s="72"/>
    </row>
    <row r="576" s="70" customFormat="true" ht="99" hidden="false" customHeight="true" outlineLevel="0" collapsed="false">
      <c r="A576" s="91"/>
      <c r="B576" s="63" t="n">
        <v>568</v>
      </c>
      <c r="C576" s="64" t="s">
        <v>1940</v>
      </c>
      <c r="D576" s="65" t="s">
        <v>1941</v>
      </c>
      <c r="E576" s="6" t="s">
        <v>149</v>
      </c>
      <c r="F576" s="64" t="s">
        <v>150</v>
      </c>
      <c r="G576" s="64" t="s">
        <v>1942</v>
      </c>
      <c r="H576" s="66" t="s">
        <v>152</v>
      </c>
      <c r="I576" s="64" t="s">
        <v>1943</v>
      </c>
      <c r="J576" s="64" t="s">
        <v>1944</v>
      </c>
      <c r="K576" s="67" t="s">
        <v>1945</v>
      </c>
      <c r="L576" s="64" t="s">
        <v>1939</v>
      </c>
      <c r="M576" s="6" t="n">
        <v>100</v>
      </c>
      <c r="N576" s="6" t="n">
        <v>100</v>
      </c>
      <c r="O576" s="92"/>
      <c r="P576" s="72"/>
    </row>
    <row r="577" s="70" customFormat="true" ht="117" hidden="false" customHeight="true" outlineLevel="0" collapsed="false">
      <c r="A577" s="91"/>
      <c r="B577" s="63" t="n">
        <v>569</v>
      </c>
      <c r="C577" s="64" t="s">
        <v>1711</v>
      </c>
      <c r="D577" s="65" t="s">
        <v>1946</v>
      </c>
      <c r="E577" s="6" t="s">
        <v>1947</v>
      </c>
      <c r="F577" s="64" t="s">
        <v>150</v>
      </c>
      <c r="G577" s="64" t="s">
        <v>1948</v>
      </c>
      <c r="H577" s="66" t="s">
        <v>152</v>
      </c>
      <c r="I577" s="64" t="s">
        <v>1949</v>
      </c>
      <c r="J577" s="64" t="s">
        <v>1950</v>
      </c>
      <c r="K577" s="67" t="s">
        <v>1951</v>
      </c>
      <c r="L577" s="64" t="s">
        <v>1952</v>
      </c>
      <c r="M577" s="6" t="n">
        <v>100</v>
      </c>
      <c r="N577" s="6" t="n">
        <v>100</v>
      </c>
      <c r="O577" s="92"/>
      <c r="P577" s="72"/>
    </row>
    <row r="578" s="70" customFormat="true" ht="38.25" hidden="false" customHeight="true" outlineLevel="0" collapsed="false">
      <c r="A578" s="95" t="s">
        <v>1953</v>
      </c>
      <c r="B578" s="63" t="n">
        <v>570</v>
      </c>
      <c r="C578" s="64" t="s">
        <v>1954</v>
      </c>
      <c r="D578" s="65" t="s">
        <v>1955</v>
      </c>
      <c r="E578" s="6" t="s">
        <v>1956</v>
      </c>
      <c r="F578" s="64" t="s">
        <v>150</v>
      </c>
      <c r="G578" s="64" t="s">
        <v>1957</v>
      </c>
      <c r="H578" s="66" t="s">
        <v>152</v>
      </c>
      <c r="I578" s="64" t="s">
        <v>1958</v>
      </c>
      <c r="J578" s="64" t="s">
        <v>1959</v>
      </c>
      <c r="K578" s="67" t="s">
        <v>1960</v>
      </c>
      <c r="L578" s="64" t="s">
        <v>1961</v>
      </c>
      <c r="M578" s="6" t="n">
        <v>100</v>
      </c>
      <c r="N578" s="6" t="n">
        <v>100</v>
      </c>
      <c r="O578" s="71"/>
      <c r="P578" s="72"/>
    </row>
    <row r="579" s="70" customFormat="true" ht="102" hidden="false" customHeight="true" outlineLevel="0" collapsed="false">
      <c r="A579" s="95"/>
      <c r="B579" s="63" t="n">
        <v>571</v>
      </c>
      <c r="C579" s="64" t="s">
        <v>1954</v>
      </c>
      <c r="D579" s="65" t="s">
        <v>1955</v>
      </c>
      <c r="E579" s="6" t="s">
        <v>323</v>
      </c>
      <c r="F579" s="64" t="s">
        <v>150</v>
      </c>
      <c r="G579" s="64" t="s">
        <v>1957</v>
      </c>
      <c r="H579" s="66" t="s">
        <v>152</v>
      </c>
      <c r="I579" s="64" t="s">
        <v>1962</v>
      </c>
      <c r="J579" s="64" t="s">
        <v>1963</v>
      </c>
      <c r="K579" s="67" t="s">
        <v>1960</v>
      </c>
      <c r="L579" s="64" t="s">
        <v>1961</v>
      </c>
      <c r="M579" s="6" t="n">
        <v>100</v>
      </c>
      <c r="N579" s="6" t="n">
        <v>100</v>
      </c>
      <c r="O579" s="71"/>
      <c r="P579" s="72"/>
    </row>
    <row r="580" s="70" customFormat="true" ht="102" hidden="false" customHeight="true" outlineLevel="0" collapsed="false">
      <c r="A580" s="95"/>
      <c r="B580" s="63" t="n">
        <v>572</v>
      </c>
      <c r="C580" s="64" t="s">
        <v>1954</v>
      </c>
      <c r="D580" s="65" t="s">
        <v>1955</v>
      </c>
      <c r="E580" s="6" t="s">
        <v>279</v>
      </c>
      <c r="F580" s="64" t="s">
        <v>150</v>
      </c>
      <c r="G580" s="64" t="s">
        <v>1957</v>
      </c>
      <c r="H580" s="66" t="s">
        <v>152</v>
      </c>
      <c r="I580" s="64" t="s">
        <v>1964</v>
      </c>
      <c r="J580" s="64" t="s">
        <v>1959</v>
      </c>
      <c r="K580" s="67" t="s">
        <v>1960</v>
      </c>
      <c r="L580" s="64" t="s">
        <v>1961</v>
      </c>
      <c r="M580" s="6" t="n">
        <v>100</v>
      </c>
      <c r="N580" s="6" t="n">
        <v>100</v>
      </c>
      <c r="O580" s="71"/>
      <c r="P580" s="72"/>
    </row>
    <row r="581" s="70" customFormat="true" ht="63.75" hidden="false" customHeight="true" outlineLevel="0" collapsed="false">
      <c r="A581" s="95"/>
      <c r="B581" s="63" t="n">
        <v>573</v>
      </c>
      <c r="C581" s="64" t="s">
        <v>1954</v>
      </c>
      <c r="D581" s="65" t="s">
        <v>1955</v>
      </c>
      <c r="E581" s="6" t="s">
        <v>349</v>
      </c>
      <c r="F581" s="64" t="s">
        <v>150</v>
      </c>
      <c r="G581" s="64" t="s">
        <v>1957</v>
      </c>
      <c r="H581" s="66" t="s">
        <v>152</v>
      </c>
      <c r="I581" s="64" t="s">
        <v>1965</v>
      </c>
      <c r="J581" s="64" t="s">
        <v>1963</v>
      </c>
      <c r="K581" s="67" t="s">
        <v>1960</v>
      </c>
      <c r="L581" s="64" t="s">
        <v>1961</v>
      </c>
      <c r="M581" s="6" t="n">
        <v>100</v>
      </c>
      <c r="N581" s="6" t="n">
        <v>100</v>
      </c>
      <c r="O581" s="71"/>
      <c r="P581" s="72"/>
    </row>
    <row r="582" s="70" customFormat="true" ht="38.25" hidden="false" customHeight="true" outlineLevel="0" collapsed="false">
      <c r="A582" s="95"/>
      <c r="B582" s="63" t="n">
        <v>574</v>
      </c>
      <c r="C582" s="64" t="s">
        <v>1954</v>
      </c>
      <c r="D582" s="65" t="s">
        <v>1955</v>
      </c>
      <c r="E582" s="6" t="s">
        <v>1966</v>
      </c>
      <c r="F582" s="64" t="s">
        <v>150</v>
      </c>
      <c r="G582" s="64" t="s">
        <v>1957</v>
      </c>
      <c r="H582" s="66" t="s">
        <v>152</v>
      </c>
      <c r="I582" s="64" t="s">
        <v>1967</v>
      </c>
      <c r="J582" s="64" t="s">
        <v>1968</v>
      </c>
      <c r="K582" s="67" t="s">
        <v>1969</v>
      </c>
      <c r="L582" s="64" t="s">
        <v>1970</v>
      </c>
      <c r="M582" s="6" t="n">
        <v>100</v>
      </c>
      <c r="N582" s="6" t="n">
        <v>100</v>
      </c>
      <c r="O582" s="71"/>
      <c r="P582" s="72"/>
    </row>
    <row r="583" s="70" customFormat="true" ht="76.5" hidden="false" customHeight="true" outlineLevel="0" collapsed="false">
      <c r="A583" s="95"/>
      <c r="B583" s="63" t="n">
        <v>575</v>
      </c>
      <c r="C583" s="64" t="s">
        <v>1954</v>
      </c>
      <c r="D583" s="65" t="s">
        <v>1955</v>
      </c>
      <c r="E583" s="6" t="s">
        <v>479</v>
      </c>
      <c r="F583" s="64" t="s">
        <v>150</v>
      </c>
      <c r="G583" s="64" t="s">
        <v>1957</v>
      </c>
      <c r="H583" s="66" t="s">
        <v>152</v>
      </c>
      <c r="I583" s="64" t="s">
        <v>1971</v>
      </c>
      <c r="J583" s="64" t="s">
        <v>1972</v>
      </c>
      <c r="K583" s="67" t="s">
        <v>1973</v>
      </c>
      <c r="L583" s="64" t="s">
        <v>1961</v>
      </c>
      <c r="M583" s="6" t="n">
        <v>100</v>
      </c>
      <c r="N583" s="6" t="n">
        <v>100</v>
      </c>
      <c r="O583" s="71"/>
      <c r="P583" s="72"/>
    </row>
    <row r="584" s="70" customFormat="true" ht="38.25" hidden="false" customHeight="true" outlineLevel="0" collapsed="false">
      <c r="A584" s="95"/>
      <c r="B584" s="63" t="n">
        <v>576</v>
      </c>
      <c r="C584" s="64" t="s">
        <v>1954</v>
      </c>
      <c r="D584" s="65" t="s">
        <v>1955</v>
      </c>
      <c r="E584" s="6" t="s">
        <v>396</v>
      </c>
      <c r="F584" s="64" t="s">
        <v>150</v>
      </c>
      <c r="G584" s="64" t="s">
        <v>1957</v>
      </c>
      <c r="H584" s="66" t="s">
        <v>152</v>
      </c>
      <c r="I584" s="64" t="s">
        <v>1974</v>
      </c>
      <c r="J584" s="64" t="s">
        <v>1972</v>
      </c>
      <c r="K584" s="67" t="s">
        <v>1960</v>
      </c>
      <c r="L584" s="64" t="s">
        <v>1961</v>
      </c>
      <c r="M584" s="6" t="n">
        <v>100</v>
      </c>
      <c r="N584" s="6" t="n">
        <v>100</v>
      </c>
      <c r="O584" s="71"/>
      <c r="P584" s="72"/>
    </row>
    <row r="585" s="70" customFormat="true" ht="76.5" hidden="false" customHeight="true" outlineLevel="0" collapsed="false">
      <c r="A585" s="95"/>
      <c r="B585" s="63" t="n">
        <v>577</v>
      </c>
      <c r="C585" s="64" t="s">
        <v>1954</v>
      </c>
      <c r="D585" s="65" t="s">
        <v>1975</v>
      </c>
      <c r="E585" s="6" t="s">
        <v>257</v>
      </c>
      <c r="F585" s="64" t="s">
        <v>1454</v>
      </c>
      <c r="G585" s="64" t="s">
        <v>1976</v>
      </c>
      <c r="H585" s="66" t="s">
        <v>152</v>
      </c>
      <c r="I585" s="64" t="s">
        <v>1977</v>
      </c>
      <c r="J585" s="64" t="s">
        <v>1972</v>
      </c>
      <c r="K585" s="64" t="s">
        <v>1978</v>
      </c>
      <c r="L585" s="64" t="s">
        <v>1961</v>
      </c>
      <c r="M585" s="6" t="n">
        <v>100</v>
      </c>
      <c r="N585" s="6" t="n">
        <v>100</v>
      </c>
      <c r="O585" s="71"/>
      <c r="P585" s="72"/>
    </row>
    <row r="586" s="70" customFormat="true" ht="140.25" hidden="false" customHeight="true" outlineLevel="0" collapsed="false">
      <c r="A586" s="96" t="s">
        <v>1979</v>
      </c>
      <c r="B586" s="63" t="n">
        <v>578</v>
      </c>
      <c r="C586" s="73" t="s">
        <v>1980</v>
      </c>
      <c r="D586" s="65" t="s">
        <v>1272</v>
      </c>
      <c r="E586" s="5" t="s">
        <v>553</v>
      </c>
      <c r="F586" s="64" t="s">
        <v>150</v>
      </c>
      <c r="G586" s="64" t="s">
        <v>1274</v>
      </c>
      <c r="H586" s="74" t="s">
        <v>152</v>
      </c>
      <c r="I586" s="64" t="s">
        <v>1981</v>
      </c>
      <c r="J586" s="64" t="s">
        <v>1276</v>
      </c>
      <c r="K586" s="67" t="s">
        <v>1982</v>
      </c>
      <c r="L586" s="64" t="s">
        <v>1983</v>
      </c>
      <c r="M586" s="6" t="n">
        <v>100</v>
      </c>
      <c r="N586" s="6" t="n">
        <v>100</v>
      </c>
      <c r="O586" s="71"/>
      <c r="P586" s="72"/>
    </row>
    <row r="587" s="70" customFormat="true" ht="102" hidden="false" customHeight="true" outlineLevel="0" collapsed="false">
      <c r="A587" s="96"/>
      <c r="B587" s="63" t="n">
        <v>579</v>
      </c>
      <c r="C587" s="73" t="s">
        <v>1980</v>
      </c>
      <c r="D587" s="65" t="s">
        <v>187</v>
      </c>
      <c r="E587" s="5" t="s">
        <v>807</v>
      </c>
      <c r="F587" s="64" t="s">
        <v>189</v>
      </c>
      <c r="G587" s="64" t="s">
        <v>190</v>
      </c>
      <c r="H587" s="74" t="s">
        <v>152</v>
      </c>
      <c r="I587" s="64" t="s">
        <v>1984</v>
      </c>
      <c r="J587" s="64" t="s">
        <v>1744</v>
      </c>
      <c r="K587" s="67" t="s">
        <v>1982</v>
      </c>
      <c r="L587" s="64" t="s">
        <v>1983</v>
      </c>
      <c r="M587" s="6" t="n">
        <v>100</v>
      </c>
      <c r="N587" s="6" t="n">
        <v>100</v>
      </c>
      <c r="O587" s="71"/>
      <c r="P587" s="72"/>
    </row>
    <row r="588" s="70" customFormat="true" ht="127.5" hidden="false" customHeight="true" outlineLevel="0" collapsed="false">
      <c r="A588" s="96"/>
      <c r="B588" s="63" t="n">
        <v>580</v>
      </c>
      <c r="C588" s="73" t="s">
        <v>1980</v>
      </c>
      <c r="D588" s="65" t="s">
        <v>544</v>
      </c>
      <c r="E588" s="5" t="s">
        <v>1985</v>
      </c>
      <c r="F588" s="64" t="s">
        <v>189</v>
      </c>
      <c r="G588" s="64" t="s">
        <v>1328</v>
      </c>
      <c r="H588" s="90" t="s">
        <v>198</v>
      </c>
      <c r="I588" s="64" t="s">
        <v>1986</v>
      </c>
      <c r="J588" s="64" t="s">
        <v>1987</v>
      </c>
      <c r="K588" s="67" t="s">
        <v>1988</v>
      </c>
      <c r="L588" s="64" t="s">
        <v>1989</v>
      </c>
      <c r="M588" s="6" t="n">
        <v>0</v>
      </c>
      <c r="N588" s="6" t="n">
        <v>0</v>
      </c>
      <c r="O588" s="71" t="s">
        <v>1990</v>
      </c>
      <c r="P588" s="72"/>
    </row>
    <row r="589" s="70" customFormat="true" ht="51" hidden="false" customHeight="true" outlineLevel="0" collapsed="false">
      <c r="A589" s="96"/>
      <c r="B589" s="63" t="n">
        <v>581</v>
      </c>
      <c r="C589" s="73" t="s">
        <v>1980</v>
      </c>
      <c r="D589" s="65" t="s">
        <v>202</v>
      </c>
      <c r="E589" s="6" t="s">
        <v>1991</v>
      </c>
      <c r="F589" s="64" t="s">
        <v>204</v>
      </c>
      <c r="G589" s="64" t="s">
        <v>205</v>
      </c>
      <c r="H589" s="66" t="s">
        <v>152</v>
      </c>
      <c r="I589" s="64"/>
      <c r="J589" s="64"/>
      <c r="K589" s="64"/>
      <c r="L589" s="64"/>
      <c r="M589" s="6" t="n">
        <v>100</v>
      </c>
      <c r="N589" s="6" t="n">
        <v>100</v>
      </c>
      <c r="O589" s="71"/>
      <c r="P589" s="72"/>
    </row>
    <row r="590" s="70" customFormat="true" ht="127.5" hidden="false" customHeight="true" outlineLevel="0" collapsed="false">
      <c r="A590" s="96"/>
      <c r="B590" s="63" t="n">
        <v>582</v>
      </c>
      <c r="C590" s="73" t="s">
        <v>1980</v>
      </c>
      <c r="D590" s="65" t="s">
        <v>544</v>
      </c>
      <c r="E590" s="5" t="s">
        <v>1259</v>
      </c>
      <c r="F590" s="64" t="s">
        <v>189</v>
      </c>
      <c r="G590" s="64" t="s">
        <v>1328</v>
      </c>
      <c r="H590" s="90" t="s">
        <v>198</v>
      </c>
      <c r="I590" s="64" t="s">
        <v>1992</v>
      </c>
      <c r="J590" s="64" t="s">
        <v>1987</v>
      </c>
      <c r="K590" s="67" t="s">
        <v>1988</v>
      </c>
      <c r="L590" s="64" t="s">
        <v>1989</v>
      </c>
      <c r="M590" s="6" t="n">
        <v>0</v>
      </c>
      <c r="N590" s="6" t="n">
        <v>0</v>
      </c>
      <c r="O590" s="71" t="s">
        <v>1993</v>
      </c>
      <c r="P590" s="72"/>
    </row>
    <row r="591" s="70" customFormat="true" ht="51" hidden="false" customHeight="true" outlineLevel="0" collapsed="false">
      <c r="A591" s="96"/>
      <c r="B591" s="63" t="n">
        <v>583</v>
      </c>
      <c r="C591" s="73" t="s">
        <v>1980</v>
      </c>
      <c r="D591" s="65" t="s">
        <v>202</v>
      </c>
      <c r="E591" s="6" t="s">
        <v>1994</v>
      </c>
      <c r="F591" s="64" t="s">
        <v>204</v>
      </c>
      <c r="G591" s="64" t="s">
        <v>205</v>
      </c>
      <c r="H591" s="66" t="s">
        <v>152</v>
      </c>
      <c r="I591" s="64"/>
      <c r="J591" s="64"/>
      <c r="K591" s="64"/>
      <c r="L591" s="64"/>
      <c r="M591" s="6" t="n">
        <v>100</v>
      </c>
      <c r="N591" s="6" t="n">
        <v>100</v>
      </c>
      <c r="O591" s="71"/>
      <c r="P591" s="72"/>
    </row>
    <row r="592" s="70" customFormat="true" ht="127.5" hidden="false" customHeight="true" outlineLevel="0" collapsed="false">
      <c r="A592" s="96"/>
      <c r="B592" s="63" t="n">
        <v>584</v>
      </c>
      <c r="C592" s="73" t="s">
        <v>1980</v>
      </c>
      <c r="D592" s="65" t="s">
        <v>544</v>
      </c>
      <c r="E592" s="5" t="s">
        <v>1263</v>
      </c>
      <c r="F592" s="64" t="s">
        <v>189</v>
      </c>
      <c r="G592" s="64" t="s">
        <v>1328</v>
      </c>
      <c r="H592" s="90" t="s">
        <v>198</v>
      </c>
      <c r="I592" s="64" t="s">
        <v>1995</v>
      </c>
      <c r="J592" s="64" t="s">
        <v>1987</v>
      </c>
      <c r="K592" s="67" t="s">
        <v>1988</v>
      </c>
      <c r="L592" s="64" t="s">
        <v>1989</v>
      </c>
      <c r="M592" s="6" t="n">
        <v>0</v>
      </c>
      <c r="N592" s="6" t="n">
        <v>0</v>
      </c>
      <c r="O592" s="71" t="s">
        <v>1996</v>
      </c>
      <c r="P592" s="72"/>
    </row>
    <row r="593" s="70" customFormat="true" ht="51" hidden="false" customHeight="true" outlineLevel="0" collapsed="false">
      <c r="A593" s="96"/>
      <c r="B593" s="63" t="n">
        <v>585</v>
      </c>
      <c r="C593" s="73" t="s">
        <v>1980</v>
      </c>
      <c r="D593" s="65" t="s">
        <v>202</v>
      </c>
      <c r="E593" s="6" t="s">
        <v>1997</v>
      </c>
      <c r="F593" s="64" t="s">
        <v>204</v>
      </c>
      <c r="G593" s="64" t="s">
        <v>205</v>
      </c>
      <c r="H593" s="66" t="s">
        <v>152</v>
      </c>
      <c r="I593" s="64"/>
      <c r="J593" s="64"/>
      <c r="K593" s="64"/>
      <c r="L593" s="64"/>
      <c r="M593" s="6" t="n">
        <v>100</v>
      </c>
      <c r="N593" s="6" t="n">
        <v>100</v>
      </c>
      <c r="O593" s="71"/>
      <c r="P593" s="72"/>
    </row>
    <row r="594" s="70" customFormat="true" ht="127.5" hidden="false" customHeight="true" outlineLevel="0" collapsed="false">
      <c r="A594" s="96"/>
      <c r="B594" s="63" t="n">
        <v>586</v>
      </c>
      <c r="C594" s="73" t="s">
        <v>1980</v>
      </c>
      <c r="D594" s="65" t="s">
        <v>544</v>
      </c>
      <c r="E594" s="5" t="s">
        <v>1268</v>
      </c>
      <c r="F594" s="64" t="s">
        <v>189</v>
      </c>
      <c r="G594" s="64" t="s">
        <v>1328</v>
      </c>
      <c r="H594" s="90" t="s">
        <v>198</v>
      </c>
      <c r="I594" s="64" t="s">
        <v>1998</v>
      </c>
      <c r="J594" s="64" t="s">
        <v>1987</v>
      </c>
      <c r="K594" s="67" t="s">
        <v>1988</v>
      </c>
      <c r="L594" s="64" t="s">
        <v>1989</v>
      </c>
      <c r="M594" s="6" t="n">
        <v>0</v>
      </c>
      <c r="N594" s="6" t="n">
        <v>0</v>
      </c>
      <c r="O594" s="71" t="s">
        <v>1999</v>
      </c>
      <c r="P594" s="72"/>
    </row>
    <row r="595" s="70" customFormat="true" ht="51" hidden="false" customHeight="true" outlineLevel="0" collapsed="false">
      <c r="A595" s="96"/>
      <c r="B595" s="63" t="n">
        <v>587</v>
      </c>
      <c r="C595" s="73" t="s">
        <v>1980</v>
      </c>
      <c r="D595" s="65" t="s">
        <v>202</v>
      </c>
      <c r="E595" s="6" t="s">
        <v>2000</v>
      </c>
      <c r="F595" s="64" t="s">
        <v>204</v>
      </c>
      <c r="G595" s="64" t="s">
        <v>205</v>
      </c>
      <c r="H595" s="66" t="s">
        <v>152</v>
      </c>
      <c r="I595" s="64"/>
      <c r="J595" s="64"/>
      <c r="K595" s="64"/>
      <c r="L595" s="64"/>
      <c r="M595" s="6" t="n">
        <v>100</v>
      </c>
      <c r="N595" s="6" t="n">
        <v>100</v>
      </c>
      <c r="O595" s="71"/>
      <c r="P595" s="72"/>
    </row>
    <row r="596" s="70" customFormat="true" ht="127.5" hidden="false" customHeight="true" outlineLevel="0" collapsed="false">
      <c r="A596" s="96"/>
      <c r="B596" s="63" t="n">
        <v>588</v>
      </c>
      <c r="C596" s="73" t="s">
        <v>1980</v>
      </c>
      <c r="D596" s="65" t="s">
        <v>544</v>
      </c>
      <c r="E596" s="5" t="s">
        <v>1279</v>
      </c>
      <c r="F596" s="64" t="s">
        <v>189</v>
      </c>
      <c r="G596" s="64" t="s">
        <v>1328</v>
      </c>
      <c r="H596" s="90" t="s">
        <v>198</v>
      </c>
      <c r="I596" s="64" t="s">
        <v>2001</v>
      </c>
      <c r="J596" s="64" t="s">
        <v>1987</v>
      </c>
      <c r="K596" s="67" t="s">
        <v>1988</v>
      </c>
      <c r="L596" s="64" t="s">
        <v>1989</v>
      </c>
      <c r="M596" s="6" t="n">
        <v>0</v>
      </c>
      <c r="N596" s="6" t="n">
        <v>0</v>
      </c>
      <c r="O596" s="71" t="s">
        <v>2002</v>
      </c>
      <c r="P596" s="72"/>
    </row>
    <row r="597" s="70" customFormat="true" ht="51" hidden="false" customHeight="true" outlineLevel="0" collapsed="false">
      <c r="A597" s="96"/>
      <c r="B597" s="63" t="n">
        <v>589</v>
      </c>
      <c r="C597" s="73" t="s">
        <v>1980</v>
      </c>
      <c r="D597" s="65" t="s">
        <v>202</v>
      </c>
      <c r="E597" s="6" t="s">
        <v>2003</v>
      </c>
      <c r="F597" s="64" t="s">
        <v>204</v>
      </c>
      <c r="G597" s="64" t="s">
        <v>205</v>
      </c>
      <c r="H597" s="66" t="s">
        <v>152</v>
      </c>
      <c r="I597" s="64"/>
      <c r="J597" s="64"/>
      <c r="K597" s="64"/>
      <c r="L597" s="64"/>
      <c r="M597" s="6" t="n">
        <v>100</v>
      </c>
      <c r="N597" s="6" t="n">
        <v>100</v>
      </c>
      <c r="O597" s="71"/>
      <c r="P597" s="72"/>
    </row>
    <row r="598" s="70" customFormat="true" ht="127.5" hidden="false" customHeight="true" outlineLevel="0" collapsed="false">
      <c r="A598" s="96"/>
      <c r="B598" s="63" t="n">
        <v>590</v>
      </c>
      <c r="C598" s="73" t="s">
        <v>1980</v>
      </c>
      <c r="D598" s="65" t="s">
        <v>544</v>
      </c>
      <c r="E598" s="5" t="s">
        <v>2004</v>
      </c>
      <c r="F598" s="64" t="s">
        <v>189</v>
      </c>
      <c r="G598" s="64" t="s">
        <v>1328</v>
      </c>
      <c r="H598" s="90" t="s">
        <v>198</v>
      </c>
      <c r="I598" s="64" t="s">
        <v>2005</v>
      </c>
      <c r="J598" s="64" t="s">
        <v>1987</v>
      </c>
      <c r="K598" s="67" t="s">
        <v>1988</v>
      </c>
      <c r="L598" s="64" t="s">
        <v>1989</v>
      </c>
      <c r="M598" s="6" t="n">
        <v>0</v>
      </c>
      <c r="N598" s="6" t="n">
        <v>0</v>
      </c>
      <c r="O598" s="71" t="s">
        <v>2006</v>
      </c>
      <c r="P598" s="72"/>
    </row>
    <row r="599" s="70" customFormat="true" ht="51" hidden="false" customHeight="true" outlineLevel="0" collapsed="false">
      <c r="A599" s="96"/>
      <c r="B599" s="63" t="n">
        <v>591</v>
      </c>
      <c r="C599" s="73" t="s">
        <v>1980</v>
      </c>
      <c r="D599" s="65" t="s">
        <v>202</v>
      </c>
      <c r="E599" s="6" t="s">
        <v>2007</v>
      </c>
      <c r="F599" s="64" t="s">
        <v>204</v>
      </c>
      <c r="G599" s="64" t="s">
        <v>205</v>
      </c>
      <c r="H599" s="66" t="s">
        <v>152</v>
      </c>
      <c r="I599" s="64"/>
      <c r="J599" s="64"/>
      <c r="K599" s="64"/>
      <c r="L599" s="64"/>
      <c r="M599" s="6" t="n">
        <v>100</v>
      </c>
      <c r="N599" s="6" t="n">
        <v>100</v>
      </c>
      <c r="O599" s="71"/>
      <c r="P599" s="72"/>
    </row>
    <row r="600" s="70" customFormat="true" ht="127.5" hidden="false" customHeight="true" outlineLevel="0" collapsed="false">
      <c r="A600" s="96"/>
      <c r="B600" s="63" t="n">
        <v>592</v>
      </c>
      <c r="C600" s="73" t="s">
        <v>1980</v>
      </c>
      <c r="D600" s="65" t="s">
        <v>544</v>
      </c>
      <c r="E600" s="5" t="s">
        <v>2008</v>
      </c>
      <c r="F600" s="64" t="s">
        <v>189</v>
      </c>
      <c r="G600" s="64" t="s">
        <v>1328</v>
      </c>
      <c r="H600" s="90" t="s">
        <v>198</v>
      </c>
      <c r="I600" s="64" t="s">
        <v>2009</v>
      </c>
      <c r="J600" s="64" t="s">
        <v>1987</v>
      </c>
      <c r="K600" s="67" t="s">
        <v>1988</v>
      </c>
      <c r="L600" s="64" t="s">
        <v>1989</v>
      </c>
      <c r="M600" s="6" t="n">
        <v>0</v>
      </c>
      <c r="N600" s="6" t="n">
        <v>0</v>
      </c>
      <c r="O600" s="71" t="s">
        <v>2010</v>
      </c>
      <c r="P600" s="72"/>
    </row>
    <row r="601" s="70" customFormat="true" ht="51" hidden="false" customHeight="true" outlineLevel="0" collapsed="false">
      <c r="A601" s="96"/>
      <c r="B601" s="63" t="n">
        <v>593</v>
      </c>
      <c r="C601" s="73" t="s">
        <v>1980</v>
      </c>
      <c r="D601" s="65" t="s">
        <v>202</v>
      </c>
      <c r="E601" s="6" t="s">
        <v>2011</v>
      </c>
      <c r="F601" s="64" t="s">
        <v>204</v>
      </c>
      <c r="G601" s="64" t="s">
        <v>205</v>
      </c>
      <c r="H601" s="66" t="s">
        <v>152</v>
      </c>
      <c r="I601" s="64"/>
      <c r="J601" s="64"/>
      <c r="K601" s="64"/>
      <c r="L601" s="64"/>
      <c r="M601" s="6" t="n">
        <v>100</v>
      </c>
      <c r="N601" s="6" t="n">
        <v>100</v>
      </c>
      <c r="O601" s="71"/>
      <c r="P601" s="72"/>
    </row>
    <row r="602" s="70" customFormat="true" ht="127.5" hidden="false" customHeight="true" outlineLevel="0" collapsed="false">
      <c r="A602" s="96"/>
      <c r="B602" s="63" t="n">
        <v>594</v>
      </c>
      <c r="C602" s="73" t="s">
        <v>1980</v>
      </c>
      <c r="D602" s="65" t="s">
        <v>544</v>
      </c>
      <c r="E602" s="5" t="s">
        <v>2012</v>
      </c>
      <c r="F602" s="64" t="s">
        <v>189</v>
      </c>
      <c r="G602" s="64" t="s">
        <v>1328</v>
      </c>
      <c r="H602" s="90" t="s">
        <v>198</v>
      </c>
      <c r="I602" s="64" t="s">
        <v>2013</v>
      </c>
      <c r="J602" s="64" t="s">
        <v>1987</v>
      </c>
      <c r="K602" s="67" t="s">
        <v>1988</v>
      </c>
      <c r="L602" s="64" t="s">
        <v>1989</v>
      </c>
      <c r="M602" s="6" t="n">
        <v>0</v>
      </c>
      <c r="N602" s="6" t="n">
        <v>0</v>
      </c>
      <c r="O602" s="71" t="s">
        <v>2014</v>
      </c>
      <c r="P602" s="72"/>
    </row>
    <row r="603" s="70" customFormat="true" ht="51" hidden="false" customHeight="true" outlineLevel="0" collapsed="false">
      <c r="A603" s="96"/>
      <c r="B603" s="63" t="n">
        <v>595</v>
      </c>
      <c r="C603" s="73" t="s">
        <v>1980</v>
      </c>
      <c r="D603" s="65" t="s">
        <v>202</v>
      </c>
      <c r="E603" s="6" t="s">
        <v>2015</v>
      </c>
      <c r="F603" s="64" t="s">
        <v>204</v>
      </c>
      <c r="G603" s="64" t="s">
        <v>205</v>
      </c>
      <c r="H603" s="66" t="s">
        <v>152</v>
      </c>
      <c r="I603" s="64"/>
      <c r="J603" s="64"/>
      <c r="K603" s="64"/>
      <c r="L603" s="64"/>
      <c r="M603" s="6" t="n">
        <v>100</v>
      </c>
      <c r="N603" s="6" t="n">
        <v>100</v>
      </c>
      <c r="O603" s="71"/>
      <c r="P603" s="72"/>
    </row>
    <row r="604" s="70" customFormat="true" ht="127.5" hidden="false" customHeight="true" outlineLevel="0" collapsed="false">
      <c r="A604" s="96"/>
      <c r="B604" s="63" t="n">
        <v>596</v>
      </c>
      <c r="C604" s="73" t="s">
        <v>1980</v>
      </c>
      <c r="D604" s="65" t="s">
        <v>544</v>
      </c>
      <c r="E604" s="5" t="s">
        <v>2016</v>
      </c>
      <c r="F604" s="64" t="s">
        <v>189</v>
      </c>
      <c r="G604" s="64" t="s">
        <v>1328</v>
      </c>
      <c r="H604" s="90" t="s">
        <v>198</v>
      </c>
      <c r="I604" s="64" t="s">
        <v>2017</v>
      </c>
      <c r="J604" s="64" t="s">
        <v>1987</v>
      </c>
      <c r="K604" s="67" t="s">
        <v>1988</v>
      </c>
      <c r="L604" s="64" t="s">
        <v>1989</v>
      </c>
      <c r="M604" s="6" t="n">
        <v>0</v>
      </c>
      <c r="N604" s="6" t="n">
        <v>0</v>
      </c>
      <c r="O604" s="71" t="s">
        <v>2018</v>
      </c>
      <c r="P604" s="72"/>
    </row>
    <row r="605" s="70" customFormat="true" ht="51" hidden="false" customHeight="true" outlineLevel="0" collapsed="false">
      <c r="A605" s="96"/>
      <c r="B605" s="63" t="n">
        <v>597</v>
      </c>
      <c r="C605" s="73" t="s">
        <v>1980</v>
      </c>
      <c r="D605" s="65" t="s">
        <v>202</v>
      </c>
      <c r="E605" s="6" t="s">
        <v>2019</v>
      </c>
      <c r="F605" s="64" t="s">
        <v>204</v>
      </c>
      <c r="G605" s="64" t="s">
        <v>205</v>
      </c>
      <c r="H605" s="66" t="s">
        <v>152</v>
      </c>
      <c r="I605" s="64"/>
      <c r="J605" s="64"/>
      <c r="K605" s="64"/>
      <c r="L605" s="64"/>
      <c r="M605" s="6" t="n">
        <v>100</v>
      </c>
      <c r="N605" s="6" t="n">
        <v>100</v>
      </c>
      <c r="O605" s="71"/>
      <c r="P605" s="72"/>
    </row>
    <row r="606" s="70" customFormat="true" ht="102" hidden="false" customHeight="true" outlineLevel="0" collapsed="false">
      <c r="A606" s="96"/>
      <c r="B606" s="63" t="n">
        <v>598</v>
      </c>
      <c r="C606" s="73" t="s">
        <v>1980</v>
      </c>
      <c r="D606" s="65" t="s">
        <v>2020</v>
      </c>
      <c r="E606" s="5" t="s">
        <v>1456</v>
      </c>
      <c r="F606" s="73" t="s">
        <v>795</v>
      </c>
      <c r="G606" s="73" t="s">
        <v>2021</v>
      </c>
      <c r="H606" s="74" t="s">
        <v>152</v>
      </c>
      <c r="I606" s="64" t="s">
        <v>2022</v>
      </c>
      <c r="J606" s="64" t="s">
        <v>2023</v>
      </c>
      <c r="K606" s="67" t="s">
        <v>2024</v>
      </c>
      <c r="L606" s="73" t="s">
        <v>2025</v>
      </c>
      <c r="M606" s="6" t="n">
        <v>100</v>
      </c>
      <c r="N606" s="6" t="n">
        <v>100</v>
      </c>
      <c r="O606" s="71"/>
      <c r="P606" s="72"/>
    </row>
    <row r="607" s="70" customFormat="true" ht="102" hidden="false" customHeight="true" outlineLevel="0" collapsed="false">
      <c r="A607" s="96"/>
      <c r="B607" s="63" t="n">
        <v>599</v>
      </c>
      <c r="C607" s="73" t="s">
        <v>1980</v>
      </c>
      <c r="D607" s="65" t="s">
        <v>2020</v>
      </c>
      <c r="E607" s="5" t="s">
        <v>353</v>
      </c>
      <c r="F607" s="73" t="s">
        <v>795</v>
      </c>
      <c r="G607" s="73" t="s">
        <v>2021</v>
      </c>
      <c r="H607" s="74" t="s">
        <v>152</v>
      </c>
      <c r="I607" s="64" t="s">
        <v>2026</v>
      </c>
      <c r="J607" s="64" t="s">
        <v>2023</v>
      </c>
      <c r="K607" s="67" t="s">
        <v>2024</v>
      </c>
      <c r="L607" s="73" t="s">
        <v>2025</v>
      </c>
      <c r="M607" s="6" t="n">
        <v>100</v>
      </c>
      <c r="N607" s="6" t="n">
        <v>100</v>
      </c>
      <c r="O607" s="71"/>
      <c r="P607" s="72"/>
    </row>
    <row r="608" s="70" customFormat="true" ht="102" hidden="false" customHeight="true" outlineLevel="0" collapsed="false">
      <c r="A608" s="96"/>
      <c r="B608" s="63" t="n">
        <v>600</v>
      </c>
      <c r="C608" s="73" t="s">
        <v>1980</v>
      </c>
      <c r="D608" s="65" t="s">
        <v>2020</v>
      </c>
      <c r="E608" s="5" t="s">
        <v>360</v>
      </c>
      <c r="F608" s="73" t="s">
        <v>795</v>
      </c>
      <c r="G608" s="73" t="s">
        <v>2021</v>
      </c>
      <c r="H608" s="74" t="s">
        <v>152</v>
      </c>
      <c r="I608" s="64" t="s">
        <v>2027</v>
      </c>
      <c r="J608" s="64" t="s">
        <v>2023</v>
      </c>
      <c r="K608" s="67" t="s">
        <v>2028</v>
      </c>
      <c r="L608" s="73" t="s">
        <v>2025</v>
      </c>
      <c r="M608" s="6" t="n">
        <v>100</v>
      </c>
      <c r="N608" s="6" t="n">
        <v>100</v>
      </c>
      <c r="O608" s="71"/>
      <c r="P608" s="72"/>
    </row>
    <row r="609" s="70" customFormat="true" ht="76.5" hidden="false" customHeight="true" outlineLevel="0" collapsed="false">
      <c r="A609" s="96"/>
      <c r="B609" s="63" t="n">
        <v>601</v>
      </c>
      <c r="C609" s="73" t="s">
        <v>1980</v>
      </c>
      <c r="D609" s="65" t="s">
        <v>2020</v>
      </c>
      <c r="E609" s="5" t="s">
        <v>417</v>
      </c>
      <c r="F609" s="73" t="s">
        <v>795</v>
      </c>
      <c r="G609" s="73" t="s">
        <v>2021</v>
      </c>
      <c r="H609" s="74" t="s">
        <v>152</v>
      </c>
      <c r="I609" s="64" t="s">
        <v>2029</v>
      </c>
      <c r="J609" s="64" t="s">
        <v>2030</v>
      </c>
      <c r="K609" s="67" t="s">
        <v>2031</v>
      </c>
      <c r="L609" s="73" t="s">
        <v>2032</v>
      </c>
      <c r="M609" s="6" t="n">
        <v>100</v>
      </c>
      <c r="N609" s="6" t="n">
        <v>100</v>
      </c>
      <c r="O609" s="71"/>
      <c r="P609" s="72"/>
    </row>
    <row r="610" s="70" customFormat="true" ht="76.5" hidden="false" customHeight="true" outlineLevel="0" collapsed="false">
      <c r="A610" s="96"/>
      <c r="B610" s="63" t="n">
        <v>602</v>
      </c>
      <c r="C610" s="73" t="s">
        <v>1980</v>
      </c>
      <c r="D610" s="65" t="s">
        <v>2020</v>
      </c>
      <c r="E610" s="5" t="s">
        <v>743</v>
      </c>
      <c r="F610" s="73" t="s">
        <v>795</v>
      </c>
      <c r="G610" s="73" t="s">
        <v>2021</v>
      </c>
      <c r="H610" s="74" t="s">
        <v>152</v>
      </c>
      <c r="I610" s="64" t="s">
        <v>2033</v>
      </c>
      <c r="J610" s="64" t="s">
        <v>2023</v>
      </c>
      <c r="K610" s="67" t="s">
        <v>2034</v>
      </c>
      <c r="L610" s="73" t="s">
        <v>2035</v>
      </c>
      <c r="M610" s="6" t="n">
        <v>100</v>
      </c>
      <c r="N610" s="6" t="n">
        <v>100</v>
      </c>
      <c r="O610" s="71"/>
      <c r="P610" s="72"/>
    </row>
    <row r="611" s="70" customFormat="true" ht="76.5" hidden="false" customHeight="true" outlineLevel="0" collapsed="false">
      <c r="A611" s="96"/>
      <c r="B611" s="63" t="n">
        <v>603</v>
      </c>
      <c r="C611" s="73" t="s">
        <v>1980</v>
      </c>
      <c r="D611" s="65" t="s">
        <v>2020</v>
      </c>
      <c r="E611" s="5" t="s">
        <v>536</v>
      </c>
      <c r="F611" s="73" t="s">
        <v>795</v>
      </c>
      <c r="G611" s="73" t="s">
        <v>2021</v>
      </c>
      <c r="H611" s="74" t="s">
        <v>152</v>
      </c>
      <c r="I611" s="64" t="s">
        <v>2036</v>
      </c>
      <c r="J611" s="64" t="s">
        <v>2037</v>
      </c>
      <c r="K611" s="67" t="s">
        <v>2038</v>
      </c>
      <c r="L611" s="73" t="s">
        <v>2039</v>
      </c>
      <c r="M611" s="6" t="n">
        <v>100</v>
      </c>
      <c r="N611" s="6" t="n">
        <v>100</v>
      </c>
      <c r="O611" s="71"/>
      <c r="P611" s="72"/>
    </row>
    <row r="612" s="70" customFormat="true" ht="102" hidden="false" customHeight="true" outlineLevel="0" collapsed="false">
      <c r="A612" s="96"/>
      <c r="B612" s="63" t="n">
        <v>604</v>
      </c>
      <c r="C612" s="73" t="s">
        <v>1980</v>
      </c>
      <c r="D612" s="65" t="s">
        <v>2020</v>
      </c>
      <c r="E612" s="5" t="s">
        <v>213</v>
      </c>
      <c r="F612" s="73" t="s">
        <v>795</v>
      </c>
      <c r="G612" s="73" t="s">
        <v>2021</v>
      </c>
      <c r="H612" s="74" t="s">
        <v>152</v>
      </c>
      <c r="I612" s="64" t="s">
        <v>2040</v>
      </c>
      <c r="J612" s="64" t="s">
        <v>2023</v>
      </c>
      <c r="K612" s="67" t="s">
        <v>2028</v>
      </c>
      <c r="L612" s="73" t="s">
        <v>2025</v>
      </c>
      <c r="M612" s="6" t="n">
        <v>100</v>
      </c>
      <c r="N612" s="6" t="n">
        <v>100</v>
      </c>
      <c r="O612" s="71"/>
      <c r="P612" s="72"/>
    </row>
    <row r="613" s="70" customFormat="true" ht="102" hidden="false" customHeight="true" outlineLevel="0" collapsed="false">
      <c r="A613" s="96"/>
      <c r="B613" s="63" t="n">
        <v>605</v>
      </c>
      <c r="C613" s="73" t="s">
        <v>1980</v>
      </c>
      <c r="D613" s="65" t="s">
        <v>2020</v>
      </c>
      <c r="E613" s="5" t="s">
        <v>812</v>
      </c>
      <c r="F613" s="73" t="s">
        <v>795</v>
      </c>
      <c r="G613" s="73" t="s">
        <v>2021</v>
      </c>
      <c r="H613" s="74" t="s">
        <v>152</v>
      </c>
      <c r="I613" s="64" t="s">
        <v>2041</v>
      </c>
      <c r="J613" s="64" t="s">
        <v>2023</v>
      </c>
      <c r="K613" s="67" t="s">
        <v>2028</v>
      </c>
      <c r="L613" s="73" t="s">
        <v>2025</v>
      </c>
      <c r="M613" s="6" t="n">
        <v>100</v>
      </c>
      <c r="N613" s="6" t="n">
        <v>100</v>
      </c>
      <c r="O613" s="71"/>
      <c r="P613" s="72"/>
    </row>
    <row r="614" s="70" customFormat="true" ht="102" hidden="false" customHeight="true" outlineLevel="0" collapsed="false">
      <c r="A614" s="96"/>
      <c r="B614" s="63" t="n">
        <v>606</v>
      </c>
      <c r="C614" s="73" t="s">
        <v>1980</v>
      </c>
      <c r="D614" s="65" t="s">
        <v>2020</v>
      </c>
      <c r="E614" s="5" t="s">
        <v>2042</v>
      </c>
      <c r="F614" s="73" t="s">
        <v>795</v>
      </c>
      <c r="G614" s="73" t="s">
        <v>2021</v>
      </c>
      <c r="H614" s="74" t="s">
        <v>152</v>
      </c>
      <c r="I614" s="64" t="s">
        <v>2043</v>
      </c>
      <c r="J614" s="64" t="s">
        <v>2023</v>
      </c>
      <c r="K614" s="67" t="s">
        <v>2028</v>
      </c>
      <c r="L614" s="73" t="s">
        <v>2025</v>
      </c>
      <c r="M614" s="6" t="n">
        <v>100</v>
      </c>
      <c r="N614" s="6" t="n">
        <v>100</v>
      </c>
      <c r="O614" s="71"/>
      <c r="P614" s="72"/>
    </row>
    <row r="615" s="70" customFormat="true" ht="76.5" hidden="false" customHeight="true" outlineLevel="0" collapsed="false">
      <c r="A615" s="96"/>
      <c r="B615" s="63" t="n">
        <v>607</v>
      </c>
      <c r="C615" s="73" t="s">
        <v>1980</v>
      </c>
      <c r="D615" s="65" t="s">
        <v>2020</v>
      </c>
      <c r="E615" s="5" t="s">
        <v>1259</v>
      </c>
      <c r="F615" s="73" t="s">
        <v>795</v>
      </c>
      <c r="G615" s="73" t="s">
        <v>2021</v>
      </c>
      <c r="H615" s="74" t="s">
        <v>152</v>
      </c>
      <c r="I615" s="64" t="s">
        <v>2044</v>
      </c>
      <c r="J615" s="64" t="s">
        <v>2023</v>
      </c>
      <c r="K615" s="67" t="s">
        <v>2038</v>
      </c>
      <c r="L615" s="73" t="s">
        <v>2039</v>
      </c>
      <c r="M615" s="6" t="n">
        <v>100</v>
      </c>
      <c r="N615" s="6" t="n">
        <v>100</v>
      </c>
      <c r="O615" s="71"/>
      <c r="P615" s="72"/>
    </row>
    <row r="616" s="70" customFormat="true" ht="102" hidden="false" customHeight="true" outlineLevel="0" collapsed="false">
      <c r="A616" s="96"/>
      <c r="B616" s="63" t="n">
        <v>608</v>
      </c>
      <c r="C616" s="73" t="s">
        <v>1980</v>
      </c>
      <c r="D616" s="65" t="s">
        <v>2020</v>
      </c>
      <c r="E616" s="5" t="s">
        <v>218</v>
      </c>
      <c r="F616" s="73" t="s">
        <v>795</v>
      </c>
      <c r="G616" s="73" t="s">
        <v>2021</v>
      </c>
      <c r="H616" s="74" t="s">
        <v>152</v>
      </c>
      <c r="I616" s="64" t="s">
        <v>2045</v>
      </c>
      <c r="J616" s="64" t="s">
        <v>2023</v>
      </c>
      <c r="K616" s="67" t="s">
        <v>2046</v>
      </c>
      <c r="L616" s="73" t="s">
        <v>2025</v>
      </c>
      <c r="M616" s="6" t="n">
        <v>100</v>
      </c>
      <c r="N616" s="6" t="n">
        <v>100</v>
      </c>
      <c r="O616" s="71"/>
      <c r="P616" s="72"/>
    </row>
    <row r="617" s="70" customFormat="true" ht="114.75" hidden="false" customHeight="true" outlineLevel="0" collapsed="false">
      <c r="A617" s="96"/>
      <c r="B617" s="63" t="n">
        <v>609</v>
      </c>
      <c r="C617" s="73" t="s">
        <v>1980</v>
      </c>
      <c r="D617" s="65" t="s">
        <v>2020</v>
      </c>
      <c r="E617" s="5" t="s">
        <v>1268</v>
      </c>
      <c r="F617" s="73" t="s">
        <v>795</v>
      </c>
      <c r="G617" s="73" t="s">
        <v>2021</v>
      </c>
      <c r="H617" s="74" t="s">
        <v>152</v>
      </c>
      <c r="I617" s="64" t="s">
        <v>2047</v>
      </c>
      <c r="J617" s="64" t="s">
        <v>2048</v>
      </c>
      <c r="K617" s="67" t="s">
        <v>2049</v>
      </c>
      <c r="L617" s="73" t="s">
        <v>2050</v>
      </c>
      <c r="M617" s="6" t="n">
        <v>100</v>
      </c>
      <c r="N617" s="6" t="n">
        <v>100</v>
      </c>
      <c r="O617" s="71"/>
      <c r="P617" s="72"/>
    </row>
    <row r="618" s="70" customFormat="true" ht="63.75" hidden="false" customHeight="true" outlineLevel="0" collapsed="false">
      <c r="A618" s="96"/>
      <c r="B618" s="63" t="n">
        <v>610</v>
      </c>
      <c r="C618" s="73" t="s">
        <v>1980</v>
      </c>
      <c r="D618" s="65" t="s">
        <v>2051</v>
      </c>
      <c r="E618" s="5" t="s">
        <v>174</v>
      </c>
      <c r="F618" s="73" t="s">
        <v>605</v>
      </c>
      <c r="G618" s="73" t="s">
        <v>2052</v>
      </c>
      <c r="H618" s="74" t="s">
        <v>152</v>
      </c>
      <c r="I618" s="64" t="s">
        <v>2053</v>
      </c>
      <c r="J618" s="64" t="s">
        <v>669</v>
      </c>
      <c r="K618" s="67" t="s">
        <v>859</v>
      </c>
      <c r="L618" s="64" t="s">
        <v>671</v>
      </c>
      <c r="M618" s="6" t="n">
        <v>100</v>
      </c>
      <c r="N618" s="6" t="n">
        <v>100</v>
      </c>
      <c r="O618" s="71"/>
      <c r="P618" s="72"/>
    </row>
    <row r="619" s="70" customFormat="true" ht="102" hidden="false" customHeight="true" outlineLevel="0" collapsed="false">
      <c r="A619" s="96"/>
      <c r="B619" s="63" t="n">
        <v>611</v>
      </c>
      <c r="C619" s="73" t="s">
        <v>1980</v>
      </c>
      <c r="D619" s="65" t="s">
        <v>2051</v>
      </c>
      <c r="E619" s="5" t="s">
        <v>157</v>
      </c>
      <c r="F619" s="73" t="s">
        <v>605</v>
      </c>
      <c r="G619" s="73" t="s">
        <v>2052</v>
      </c>
      <c r="H619" s="74" t="s">
        <v>152</v>
      </c>
      <c r="I619" s="64" t="s">
        <v>2054</v>
      </c>
      <c r="J619" s="64" t="s">
        <v>2055</v>
      </c>
      <c r="K619" s="67" t="s">
        <v>2056</v>
      </c>
      <c r="L619" s="73" t="s">
        <v>2025</v>
      </c>
      <c r="M619" s="6" t="n">
        <v>100</v>
      </c>
      <c r="N619" s="6" t="n">
        <v>100</v>
      </c>
      <c r="O619" s="71"/>
      <c r="P619" s="72"/>
    </row>
    <row r="620" s="70" customFormat="true" ht="102" hidden="false" customHeight="true" outlineLevel="0" collapsed="false">
      <c r="A620" s="96"/>
      <c r="B620" s="63" t="n">
        <v>612</v>
      </c>
      <c r="C620" s="73" t="s">
        <v>1980</v>
      </c>
      <c r="D620" s="65" t="s">
        <v>2051</v>
      </c>
      <c r="E620" s="5" t="s">
        <v>396</v>
      </c>
      <c r="F620" s="73" t="s">
        <v>605</v>
      </c>
      <c r="G620" s="73" t="s">
        <v>2052</v>
      </c>
      <c r="H620" s="74" t="s">
        <v>152</v>
      </c>
      <c r="I620" s="64" t="s">
        <v>2057</v>
      </c>
      <c r="J620" s="64" t="s">
        <v>2023</v>
      </c>
      <c r="K620" s="67" t="s">
        <v>2056</v>
      </c>
      <c r="L620" s="73" t="s">
        <v>2025</v>
      </c>
      <c r="M620" s="6" t="n">
        <v>100</v>
      </c>
      <c r="N620" s="6" t="n">
        <v>100</v>
      </c>
      <c r="O620" s="71"/>
      <c r="P620" s="72"/>
    </row>
    <row r="621" s="70" customFormat="true" ht="63.75" hidden="false" customHeight="true" outlineLevel="0" collapsed="false">
      <c r="A621" s="96"/>
      <c r="B621" s="63" t="n">
        <v>613</v>
      </c>
      <c r="C621" s="73" t="s">
        <v>1980</v>
      </c>
      <c r="D621" s="65" t="s">
        <v>2051</v>
      </c>
      <c r="E621" s="5" t="s">
        <v>451</v>
      </c>
      <c r="F621" s="73" t="s">
        <v>605</v>
      </c>
      <c r="G621" s="73" t="s">
        <v>2052</v>
      </c>
      <c r="H621" s="74" t="s">
        <v>152</v>
      </c>
      <c r="I621" s="64" t="s">
        <v>2058</v>
      </c>
      <c r="J621" s="64" t="s">
        <v>2059</v>
      </c>
      <c r="K621" s="67" t="s">
        <v>2060</v>
      </c>
      <c r="L621" s="73" t="s">
        <v>2061</v>
      </c>
      <c r="M621" s="6" t="n">
        <v>100</v>
      </c>
      <c r="N621" s="6" t="n">
        <v>100</v>
      </c>
      <c r="O621" s="71"/>
      <c r="P621" s="72"/>
    </row>
    <row r="622" s="70" customFormat="true" ht="102" hidden="false" customHeight="true" outlineLevel="0" collapsed="false">
      <c r="A622" s="96"/>
      <c r="B622" s="63" t="n">
        <v>614</v>
      </c>
      <c r="C622" s="73" t="s">
        <v>1980</v>
      </c>
      <c r="D622" s="65" t="s">
        <v>2051</v>
      </c>
      <c r="E622" s="5" t="s">
        <v>1456</v>
      </c>
      <c r="F622" s="73" t="s">
        <v>605</v>
      </c>
      <c r="G622" s="73" t="s">
        <v>2052</v>
      </c>
      <c r="H622" s="74" t="s">
        <v>152</v>
      </c>
      <c r="I622" s="64" t="s">
        <v>2062</v>
      </c>
      <c r="J622" s="64" t="s">
        <v>2023</v>
      </c>
      <c r="K622" s="67" t="s">
        <v>2028</v>
      </c>
      <c r="L622" s="73" t="s">
        <v>2025</v>
      </c>
      <c r="M622" s="6" t="n">
        <v>100</v>
      </c>
      <c r="N622" s="6" t="n">
        <v>100</v>
      </c>
      <c r="O622" s="71"/>
      <c r="P622" s="72"/>
    </row>
    <row r="623" s="70" customFormat="true" ht="63.75" hidden="false" customHeight="true" outlineLevel="0" collapsed="false">
      <c r="A623" s="96"/>
      <c r="B623" s="63" t="n">
        <v>615</v>
      </c>
      <c r="C623" s="73" t="s">
        <v>1980</v>
      </c>
      <c r="D623" s="65" t="s">
        <v>2051</v>
      </c>
      <c r="E623" s="5" t="s">
        <v>945</v>
      </c>
      <c r="F623" s="73" t="s">
        <v>605</v>
      </c>
      <c r="G623" s="73" t="s">
        <v>2052</v>
      </c>
      <c r="H623" s="74" t="s">
        <v>152</v>
      </c>
      <c r="I623" s="64" t="s">
        <v>2063</v>
      </c>
      <c r="J623" s="64" t="s">
        <v>2037</v>
      </c>
      <c r="K623" s="67" t="s">
        <v>2038</v>
      </c>
      <c r="L623" s="73" t="s">
        <v>2039</v>
      </c>
      <c r="M623" s="6" t="n">
        <v>100</v>
      </c>
      <c r="N623" s="6" t="n">
        <v>100</v>
      </c>
      <c r="O623" s="71"/>
      <c r="P623" s="72"/>
    </row>
    <row r="624" s="70" customFormat="true" ht="89.25" hidden="false" customHeight="true" outlineLevel="0" collapsed="false">
      <c r="A624" s="96"/>
      <c r="B624" s="63" t="n">
        <v>616</v>
      </c>
      <c r="C624" s="73" t="s">
        <v>1980</v>
      </c>
      <c r="D624" s="65" t="s">
        <v>2051</v>
      </c>
      <c r="E624" s="5" t="s">
        <v>587</v>
      </c>
      <c r="F624" s="73" t="s">
        <v>605</v>
      </c>
      <c r="G624" s="73" t="s">
        <v>2052</v>
      </c>
      <c r="H624" s="74" t="s">
        <v>152</v>
      </c>
      <c r="I624" s="64" t="s">
        <v>2064</v>
      </c>
      <c r="J624" s="64" t="s">
        <v>2037</v>
      </c>
      <c r="K624" s="67" t="s">
        <v>2038</v>
      </c>
      <c r="L624" s="73" t="s">
        <v>2039</v>
      </c>
      <c r="M624" s="6" t="n">
        <v>100</v>
      </c>
      <c r="N624" s="6" t="n">
        <v>100</v>
      </c>
      <c r="O624" s="71"/>
      <c r="P624" s="72"/>
    </row>
    <row r="625" s="70" customFormat="true" ht="63.75" hidden="false" customHeight="true" outlineLevel="0" collapsed="false">
      <c r="A625" s="96"/>
      <c r="B625" s="63" t="n">
        <v>617</v>
      </c>
      <c r="C625" s="73" t="s">
        <v>1980</v>
      </c>
      <c r="D625" s="65" t="s">
        <v>2051</v>
      </c>
      <c r="E625" s="5" t="s">
        <v>598</v>
      </c>
      <c r="F625" s="73" t="s">
        <v>605</v>
      </c>
      <c r="G625" s="73" t="s">
        <v>2052</v>
      </c>
      <c r="H625" s="74" t="s">
        <v>152</v>
      </c>
      <c r="I625" s="64" t="s">
        <v>2065</v>
      </c>
      <c r="J625" s="64" t="s">
        <v>2037</v>
      </c>
      <c r="K625" s="67" t="s">
        <v>2038</v>
      </c>
      <c r="L625" s="73" t="s">
        <v>2039</v>
      </c>
      <c r="M625" s="6" t="n">
        <v>100</v>
      </c>
      <c r="N625" s="6" t="n">
        <v>100</v>
      </c>
      <c r="O625" s="71"/>
      <c r="P625" s="72"/>
    </row>
    <row r="626" s="70" customFormat="true" ht="318.75" hidden="false" customHeight="true" outlineLevel="0" collapsed="false">
      <c r="A626" s="96"/>
      <c r="B626" s="63" t="n">
        <v>618</v>
      </c>
      <c r="C626" s="73" t="s">
        <v>1980</v>
      </c>
      <c r="D626" s="65" t="s">
        <v>2051</v>
      </c>
      <c r="E626" s="5" t="s">
        <v>353</v>
      </c>
      <c r="F626" s="73" t="s">
        <v>605</v>
      </c>
      <c r="G626" s="73" t="s">
        <v>2052</v>
      </c>
      <c r="H626" s="74" t="s">
        <v>152</v>
      </c>
      <c r="I626" s="64" t="s">
        <v>2066</v>
      </c>
      <c r="J626" s="64" t="s">
        <v>2067</v>
      </c>
      <c r="K626" s="67" t="s">
        <v>2068</v>
      </c>
      <c r="L626" s="73" t="s">
        <v>2069</v>
      </c>
      <c r="M626" s="6" t="n">
        <v>100</v>
      </c>
      <c r="N626" s="6" t="n">
        <v>100</v>
      </c>
      <c r="O626" s="71"/>
      <c r="P626" s="72"/>
    </row>
    <row r="627" s="70" customFormat="true" ht="102" hidden="false" customHeight="true" outlineLevel="0" collapsed="false">
      <c r="A627" s="96"/>
      <c r="B627" s="63" t="n">
        <v>619</v>
      </c>
      <c r="C627" s="73" t="s">
        <v>1980</v>
      </c>
      <c r="D627" s="65" t="s">
        <v>2051</v>
      </c>
      <c r="E627" s="5" t="s">
        <v>657</v>
      </c>
      <c r="F627" s="73" t="s">
        <v>605</v>
      </c>
      <c r="G627" s="73" t="s">
        <v>2052</v>
      </c>
      <c r="H627" s="74" t="s">
        <v>152</v>
      </c>
      <c r="I627" s="64" t="s">
        <v>2070</v>
      </c>
      <c r="J627" s="64" t="s">
        <v>2071</v>
      </c>
      <c r="K627" s="67" t="s">
        <v>2072</v>
      </c>
      <c r="L627" s="73" t="s">
        <v>2039</v>
      </c>
      <c r="M627" s="6" t="n">
        <v>100</v>
      </c>
      <c r="N627" s="6" t="n">
        <v>100</v>
      </c>
      <c r="O627" s="71"/>
      <c r="P627" s="72"/>
    </row>
    <row r="628" s="70" customFormat="true" ht="76.5" hidden="false" customHeight="true" outlineLevel="0" collapsed="false">
      <c r="A628" s="96"/>
      <c r="B628" s="63" t="n">
        <v>620</v>
      </c>
      <c r="C628" s="73" t="s">
        <v>1980</v>
      </c>
      <c r="D628" s="65" t="s">
        <v>2051</v>
      </c>
      <c r="E628" s="5" t="s">
        <v>2073</v>
      </c>
      <c r="F628" s="73" t="s">
        <v>605</v>
      </c>
      <c r="G628" s="73" t="s">
        <v>2052</v>
      </c>
      <c r="H628" s="74" t="s">
        <v>152</v>
      </c>
      <c r="I628" s="64" t="s">
        <v>2074</v>
      </c>
      <c r="J628" s="64" t="s">
        <v>2037</v>
      </c>
      <c r="K628" s="67" t="s">
        <v>2072</v>
      </c>
      <c r="L628" s="73" t="s">
        <v>2039</v>
      </c>
      <c r="M628" s="6" t="n">
        <v>100</v>
      </c>
      <c r="N628" s="6" t="n">
        <v>100</v>
      </c>
      <c r="O628" s="71"/>
      <c r="P628" s="72"/>
    </row>
    <row r="629" s="70" customFormat="true" ht="38.25" hidden="false" customHeight="true" outlineLevel="0" collapsed="false">
      <c r="A629" s="97" t="s">
        <v>2075</v>
      </c>
      <c r="B629" s="63" t="n">
        <v>621</v>
      </c>
      <c r="C629" s="73" t="s">
        <v>2076</v>
      </c>
      <c r="D629" s="65" t="s">
        <v>2077</v>
      </c>
      <c r="E629" s="6" t="s">
        <v>2078</v>
      </c>
      <c r="F629" s="64" t="s">
        <v>150</v>
      </c>
      <c r="G629" s="64" t="s">
        <v>2079</v>
      </c>
      <c r="H629" s="66" t="s">
        <v>152</v>
      </c>
      <c r="I629" s="64" t="s">
        <v>2080</v>
      </c>
      <c r="J629" s="64" t="s">
        <v>2081</v>
      </c>
      <c r="K629" s="67" t="s">
        <v>2082</v>
      </c>
      <c r="L629" s="64" t="s">
        <v>2083</v>
      </c>
      <c r="M629" s="6" t="n">
        <v>100</v>
      </c>
      <c r="N629" s="6" t="n">
        <v>100</v>
      </c>
      <c r="O629" s="71"/>
      <c r="P629" s="72"/>
    </row>
    <row r="630" s="70" customFormat="true" ht="102" hidden="false" customHeight="true" outlineLevel="0" collapsed="false">
      <c r="A630" s="97"/>
      <c r="B630" s="63" t="n">
        <v>622</v>
      </c>
      <c r="C630" s="73" t="s">
        <v>2076</v>
      </c>
      <c r="D630" s="65" t="s">
        <v>195</v>
      </c>
      <c r="E630" s="5" t="s">
        <v>2084</v>
      </c>
      <c r="F630" s="64" t="s">
        <v>189</v>
      </c>
      <c r="G630" s="64" t="s">
        <v>197</v>
      </c>
      <c r="H630" s="90" t="s">
        <v>198</v>
      </c>
      <c r="I630" s="64" t="s">
        <v>2085</v>
      </c>
      <c r="J630" s="64" t="s">
        <v>2086</v>
      </c>
      <c r="K630" s="64" t="s">
        <v>2087</v>
      </c>
      <c r="L630" s="64" t="s">
        <v>1252</v>
      </c>
      <c r="M630" s="6" t="n">
        <v>0</v>
      </c>
      <c r="N630" s="6" t="n">
        <v>0</v>
      </c>
      <c r="O630" s="71" t="s">
        <v>2088</v>
      </c>
      <c r="P630" s="72"/>
    </row>
    <row r="631" s="70" customFormat="true" ht="51" hidden="false" customHeight="true" outlineLevel="0" collapsed="false">
      <c r="A631" s="97"/>
      <c r="B631" s="63" t="n">
        <v>623</v>
      </c>
      <c r="C631" s="73" t="s">
        <v>2076</v>
      </c>
      <c r="D631" s="65" t="s">
        <v>202</v>
      </c>
      <c r="E631" s="6" t="s">
        <v>2089</v>
      </c>
      <c r="F631" s="64" t="s">
        <v>204</v>
      </c>
      <c r="G631" s="64" t="s">
        <v>205</v>
      </c>
      <c r="H631" s="66" t="s">
        <v>152</v>
      </c>
      <c r="I631" s="64"/>
      <c r="J631" s="64"/>
      <c r="K631" s="64"/>
      <c r="L631" s="64"/>
      <c r="M631" s="6" t="n">
        <v>100</v>
      </c>
      <c r="N631" s="6" t="n">
        <v>100</v>
      </c>
      <c r="O631" s="71"/>
      <c r="P631" s="72"/>
    </row>
    <row r="632" s="70" customFormat="true" ht="114.75" hidden="false" customHeight="true" outlineLevel="0" collapsed="false">
      <c r="A632" s="98" t="s">
        <v>2090</v>
      </c>
      <c r="B632" s="63" t="n">
        <v>624</v>
      </c>
      <c r="C632" s="64" t="s">
        <v>2091</v>
      </c>
      <c r="D632" s="65" t="s">
        <v>1635</v>
      </c>
      <c r="E632" s="6" t="s">
        <v>2092</v>
      </c>
      <c r="F632" s="64" t="s">
        <v>150</v>
      </c>
      <c r="G632" s="64" t="s">
        <v>1636</v>
      </c>
      <c r="H632" s="66" t="s">
        <v>152</v>
      </c>
      <c r="I632" s="64" t="s">
        <v>2093</v>
      </c>
      <c r="J632" s="64" t="s">
        <v>2094</v>
      </c>
      <c r="K632" s="64" t="s">
        <v>2095</v>
      </c>
      <c r="L632" s="64" t="s">
        <v>2096</v>
      </c>
      <c r="M632" s="6" t="n">
        <v>100</v>
      </c>
      <c r="N632" s="6" t="n">
        <v>100</v>
      </c>
      <c r="O632" s="71"/>
      <c r="P632" s="72"/>
    </row>
    <row r="633" s="70" customFormat="true" ht="76.5" hidden="false" customHeight="true" outlineLevel="0" collapsed="false">
      <c r="A633" s="98"/>
      <c r="B633" s="63" t="n">
        <v>625</v>
      </c>
      <c r="C633" s="64" t="s">
        <v>2091</v>
      </c>
      <c r="D633" s="65" t="s">
        <v>1929</v>
      </c>
      <c r="E633" s="6" t="s">
        <v>257</v>
      </c>
      <c r="F633" s="64" t="s">
        <v>150</v>
      </c>
      <c r="G633" s="64" t="s">
        <v>2097</v>
      </c>
      <c r="H633" s="66" t="s">
        <v>152</v>
      </c>
      <c r="I633" s="64" t="s">
        <v>2098</v>
      </c>
      <c r="J633" s="64" t="s">
        <v>2099</v>
      </c>
      <c r="K633" s="67" t="s">
        <v>1745</v>
      </c>
      <c r="L633" s="64" t="s">
        <v>2096</v>
      </c>
      <c r="M633" s="6" t="n">
        <v>100</v>
      </c>
      <c r="N633" s="6" t="n">
        <v>100</v>
      </c>
      <c r="O633" s="71"/>
      <c r="P633" s="72"/>
    </row>
    <row r="634" s="70" customFormat="true" ht="76.5" hidden="false" customHeight="true" outlineLevel="0" collapsed="false">
      <c r="A634" s="98"/>
      <c r="B634" s="63" t="n">
        <v>626</v>
      </c>
      <c r="C634" s="64" t="s">
        <v>2091</v>
      </c>
      <c r="D634" s="65" t="s">
        <v>1929</v>
      </c>
      <c r="E634" s="6" t="s">
        <v>1985</v>
      </c>
      <c r="F634" s="64" t="s">
        <v>150</v>
      </c>
      <c r="G634" s="64" t="s">
        <v>2097</v>
      </c>
      <c r="H634" s="66" t="s">
        <v>152</v>
      </c>
      <c r="I634" s="64" t="s">
        <v>2100</v>
      </c>
      <c r="J634" s="64" t="s">
        <v>2099</v>
      </c>
      <c r="K634" s="67" t="s">
        <v>1745</v>
      </c>
      <c r="L634" s="64" t="s">
        <v>2096</v>
      </c>
      <c r="M634" s="6" t="n">
        <v>100</v>
      </c>
      <c r="N634" s="6" t="n">
        <v>100</v>
      </c>
      <c r="O634" s="71"/>
      <c r="P634" s="72"/>
    </row>
    <row r="635" s="70" customFormat="true" ht="102" hidden="false" customHeight="true" outlineLevel="0" collapsed="false">
      <c r="A635" s="98"/>
      <c r="B635" s="63" t="n">
        <v>627</v>
      </c>
      <c r="C635" s="64" t="s">
        <v>2091</v>
      </c>
      <c r="D635" s="65" t="s">
        <v>1929</v>
      </c>
      <c r="E635" s="6" t="s">
        <v>2101</v>
      </c>
      <c r="F635" s="64" t="s">
        <v>150</v>
      </c>
      <c r="G635" s="64" t="s">
        <v>2097</v>
      </c>
      <c r="H635" s="66" t="s">
        <v>152</v>
      </c>
      <c r="I635" s="64" t="s">
        <v>2102</v>
      </c>
      <c r="J635" s="64" t="s">
        <v>2099</v>
      </c>
      <c r="K635" s="67" t="s">
        <v>1745</v>
      </c>
      <c r="L635" s="64" t="s">
        <v>2103</v>
      </c>
      <c r="M635" s="6" t="n">
        <v>100</v>
      </c>
      <c r="N635" s="6" t="n">
        <v>100</v>
      </c>
      <c r="O635" s="71"/>
      <c r="P635" s="72"/>
    </row>
    <row r="636" s="70" customFormat="true" ht="51" hidden="false" customHeight="true" outlineLevel="0" collapsed="false">
      <c r="A636" s="98"/>
      <c r="B636" s="63" t="n">
        <v>628</v>
      </c>
      <c r="C636" s="64" t="s">
        <v>2091</v>
      </c>
      <c r="D636" s="65" t="s">
        <v>187</v>
      </c>
      <c r="E636" s="6" t="s">
        <v>1155</v>
      </c>
      <c r="F636" s="64" t="s">
        <v>189</v>
      </c>
      <c r="G636" s="64" t="s">
        <v>190</v>
      </c>
      <c r="H636" s="66" t="s">
        <v>152</v>
      </c>
      <c r="I636" s="64" t="s">
        <v>2104</v>
      </c>
      <c r="J636" s="64" t="s">
        <v>2105</v>
      </c>
      <c r="K636" s="67" t="s">
        <v>2106</v>
      </c>
      <c r="L636" s="64" t="s">
        <v>2096</v>
      </c>
      <c r="M636" s="6" t="n">
        <v>100</v>
      </c>
      <c r="N636" s="6" t="n">
        <v>100</v>
      </c>
      <c r="O636" s="71"/>
      <c r="P636" s="72"/>
    </row>
    <row r="637" s="70" customFormat="true" ht="127.5" hidden="false" customHeight="true" outlineLevel="0" collapsed="false">
      <c r="A637" s="98"/>
      <c r="B637" s="63" t="n">
        <v>629</v>
      </c>
      <c r="C637" s="64" t="s">
        <v>2091</v>
      </c>
      <c r="D637" s="65" t="s">
        <v>544</v>
      </c>
      <c r="E637" s="6" t="s">
        <v>2107</v>
      </c>
      <c r="F637" s="64" t="s">
        <v>189</v>
      </c>
      <c r="G637" s="64" t="s">
        <v>1328</v>
      </c>
      <c r="H637" s="75" t="s">
        <v>198</v>
      </c>
      <c r="I637" s="64" t="s">
        <v>2108</v>
      </c>
      <c r="J637" s="64" t="s">
        <v>2099</v>
      </c>
      <c r="K637" s="67" t="s">
        <v>2109</v>
      </c>
      <c r="L637" s="64" t="s">
        <v>2103</v>
      </c>
      <c r="M637" s="6" t="n">
        <v>0</v>
      </c>
      <c r="N637" s="6" t="n">
        <v>0</v>
      </c>
      <c r="O637" s="71" t="s">
        <v>2110</v>
      </c>
      <c r="P637" s="72"/>
    </row>
    <row r="638" s="70" customFormat="true" ht="89.25" hidden="false" customHeight="true" outlineLevel="0" collapsed="false">
      <c r="A638" s="98"/>
      <c r="B638" s="63" t="n">
        <v>630</v>
      </c>
      <c r="C638" s="64" t="s">
        <v>2091</v>
      </c>
      <c r="D638" s="65" t="s">
        <v>202</v>
      </c>
      <c r="E638" s="6" t="s">
        <v>2111</v>
      </c>
      <c r="F638" s="64" t="s">
        <v>935</v>
      </c>
      <c r="G638" s="64" t="s">
        <v>285</v>
      </c>
      <c r="H638" s="66" t="s">
        <v>152</v>
      </c>
      <c r="I638" s="64"/>
      <c r="J638" s="64"/>
      <c r="K638" s="64"/>
      <c r="L638" s="64"/>
      <c r="M638" s="6" t="n">
        <v>100</v>
      </c>
      <c r="N638" s="6" t="n">
        <v>100</v>
      </c>
      <c r="O638" s="71"/>
      <c r="P638" s="72"/>
    </row>
    <row r="639" s="70" customFormat="true" ht="102" hidden="false" customHeight="true" outlineLevel="0" collapsed="false">
      <c r="A639" s="98"/>
      <c r="B639" s="63" t="n">
        <v>631</v>
      </c>
      <c r="C639" s="64" t="s">
        <v>2091</v>
      </c>
      <c r="D639" s="65" t="s">
        <v>2112</v>
      </c>
      <c r="E639" s="6" t="s">
        <v>2113</v>
      </c>
      <c r="F639" s="73" t="s">
        <v>2114</v>
      </c>
      <c r="G639" s="64" t="s">
        <v>2115</v>
      </c>
      <c r="H639" s="75" t="s">
        <v>198</v>
      </c>
      <c r="I639" s="64" t="s">
        <v>2116</v>
      </c>
      <c r="J639" s="64" t="s">
        <v>2117</v>
      </c>
      <c r="K639" s="67" t="s">
        <v>2118</v>
      </c>
      <c r="L639" s="64" t="s">
        <v>2119</v>
      </c>
      <c r="M639" s="6" t="n">
        <v>0</v>
      </c>
      <c r="N639" s="6" t="n">
        <v>0</v>
      </c>
      <c r="O639" s="71" t="s">
        <v>2120</v>
      </c>
      <c r="P639" s="72"/>
    </row>
    <row r="640" s="70" customFormat="true" ht="153" hidden="false" customHeight="true" outlineLevel="0" collapsed="false">
      <c r="A640" s="98"/>
      <c r="B640" s="63" t="n">
        <v>632</v>
      </c>
      <c r="C640" s="64" t="s">
        <v>2091</v>
      </c>
      <c r="D640" s="65" t="s">
        <v>2112</v>
      </c>
      <c r="E640" s="6" t="s">
        <v>2121</v>
      </c>
      <c r="F640" s="73" t="s">
        <v>2114</v>
      </c>
      <c r="G640" s="64" t="s">
        <v>2115</v>
      </c>
      <c r="H640" s="75" t="s">
        <v>198</v>
      </c>
      <c r="I640" s="64" t="s">
        <v>2122</v>
      </c>
      <c r="J640" s="64" t="s">
        <v>2099</v>
      </c>
      <c r="K640" s="67" t="s">
        <v>1745</v>
      </c>
      <c r="L640" s="64" t="s">
        <v>2123</v>
      </c>
      <c r="M640" s="6" t="n">
        <v>0</v>
      </c>
      <c r="N640" s="6" t="n">
        <v>0</v>
      </c>
      <c r="O640" s="71" t="s">
        <v>2120</v>
      </c>
      <c r="P640" s="72"/>
    </row>
    <row r="641" s="70" customFormat="true" ht="63.75" hidden="false" customHeight="true" outlineLevel="0" collapsed="false">
      <c r="A641" s="98"/>
      <c r="B641" s="63" t="n">
        <v>633</v>
      </c>
      <c r="C641" s="64" t="s">
        <v>2091</v>
      </c>
      <c r="D641" s="65" t="s">
        <v>2112</v>
      </c>
      <c r="E641" s="6" t="s">
        <v>2124</v>
      </c>
      <c r="F641" s="73" t="s">
        <v>2114</v>
      </c>
      <c r="G641" s="64" t="s">
        <v>2115</v>
      </c>
      <c r="H641" s="75" t="s">
        <v>198</v>
      </c>
      <c r="I641" s="64" t="s">
        <v>2125</v>
      </c>
      <c r="J641" s="64" t="s">
        <v>2126</v>
      </c>
      <c r="K641" s="67" t="s">
        <v>2127</v>
      </c>
      <c r="L641" s="64" t="s">
        <v>2128</v>
      </c>
      <c r="M641" s="6" t="n">
        <v>0</v>
      </c>
      <c r="N641" s="6" t="n">
        <v>0</v>
      </c>
      <c r="O641" s="71" t="s">
        <v>2120</v>
      </c>
      <c r="P641" s="72"/>
    </row>
    <row r="642" s="70" customFormat="true" ht="102" hidden="false" customHeight="true" outlineLevel="0" collapsed="false">
      <c r="A642" s="98"/>
      <c r="B642" s="63" t="n">
        <v>634</v>
      </c>
      <c r="C642" s="64" t="s">
        <v>2091</v>
      </c>
      <c r="D642" s="65" t="s">
        <v>2112</v>
      </c>
      <c r="E642" s="6" t="s">
        <v>149</v>
      </c>
      <c r="F642" s="73" t="s">
        <v>2114</v>
      </c>
      <c r="G642" s="64" t="s">
        <v>2115</v>
      </c>
      <c r="H642" s="75" t="s">
        <v>198</v>
      </c>
      <c r="I642" s="64" t="s">
        <v>2129</v>
      </c>
      <c r="J642" s="64" t="s">
        <v>2130</v>
      </c>
      <c r="K642" s="67" t="s">
        <v>2131</v>
      </c>
      <c r="L642" s="64" t="s">
        <v>2132</v>
      </c>
      <c r="M642" s="6" t="n">
        <v>0</v>
      </c>
      <c r="N642" s="6" t="n">
        <v>0</v>
      </c>
      <c r="O642" s="71" t="s">
        <v>2120</v>
      </c>
      <c r="P642" s="72"/>
    </row>
    <row r="643" s="70" customFormat="true" ht="89.25" hidden="false" customHeight="true" outlineLevel="0" collapsed="false">
      <c r="A643" s="98"/>
      <c r="B643" s="63" t="n">
        <v>635</v>
      </c>
      <c r="C643" s="64" t="s">
        <v>2091</v>
      </c>
      <c r="D643" s="65" t="s">
        <v>2112</v>
      </c>
      <c r="E643" s="6" t="s">
        <v>479</v>
      </c>
      <c r="F643" s="73" t="s">
        <v>2114</v>
      </c>
      <c r="G643" s="64" t="s">
        <v>2115</v>
      </c>
      <c r="H643" s="75" t="s">
        <v>198</v>
      </c>
      <c r="I643" s="64" t="s">
        <v>2133</v>
      </c>
      <c r="J643" s="64" t="s">
        <v>2130</v>
      </c>
      <c r="K643" s="67" t="s">
        <v>2131</v>
      </c>
      <c r="L643" s="64" t="s">
        <v>2132</v>
      </c>
      <c r="M643" s="6" t="n">
        <v>0</v>
      </c>
      <c r="N643" s="6" t="n">
        <v>0</v>
      </c>
      <c r="O643" s="71" t="s">
        <v>2120</v>
      </c>
      <c r="P643" s="72"/>
    </row>
    <row r="644" s="70" customFormat="true" ht="63.75" hidden="false" customHeight="true" outlineLevel="0" collapsed="false">
      <c r="A644" s="98"/>
      <c r="B644" s="63" t="n">
        <v>636</v>
      </c>
      <c r="C644" s="64" t="s">
        <v>2091</v>
      </c>
      <c r="D644" s="65" t="s">
        <v>2134</v>
      </c>
      <c r="E644" s="6" t="s">
        <v>257</v>
      </c>
      <c r="F644" s="73" t="s">
        <v>605</v>
      </c>
      <c r="G644" s="64" t="s">
        <v>2135</v>
      </c>
      <c r="H644" s="66" t="s">
        <v>152</v>
      </c>
      <c r="I644" s="64" t="s">
        <v>2136</v>
      </c>
      <c r="J644" s="64" t="s">
        <v>2137</v>
      </c>
      <c r="K644" s="67" t="s">
        <v>2138</v>
      </c>
      <c r="L644" s="64" t="s">
        <v>2132</v>
      </c>
      <c r="M644" s="6" t="n">
        <v>100</v>
      </c>
      <c r="N644" s="6" t="n">
        <v>100</v>
      </c>
      <c r="O644" s="71"/>
      <c r="P644" s="72"/>
    </row>
    <row r="645" s="70" customFormat="true" ht="102" hidden="false" customHeight="true" outlineLevel="0" collapsed="false">
      <c r="A645" s="98"/>
      <c r="B645" s="63" t="n">
        <v>637</v>
      </c>
      <c r="C645" s="64" t="s">
        <v>2091</v>
      </c>
      <c r="D645" s="65" t="s">
        <v>335</v>
      </c>
      <c r="E645" s="6" t="s">
        <v>536</v>
      </c>
      <c r="F645" s="73" t="s">
        <v>605</v>
      </c>
      <c r="G645" s="64" t="s">
        <v>337</v>
      </c>
      <c r="H645" s="75" t="s">
        <v>198</v>
      </c>
      <c r="I645" s="64" t="s">
        <v>2139</v>
      </c>
      <c r="J645" s="64" t="s">
        <v>2140</v>
      </c>
      <c r="K645" s="67" t="s">
        <v>2141</v>
      </c>
      <c r="L645" s="64" t="s">
        <v>2142</v>
      </c>
      <c r="M645" s="6" t="n">
        <v>0</v>
      </c>
      <c r="N645" s="6" t="n">
        <v>0</v>
      </c>
      <c r="O645" s="71" t="s">
        <v>2143</v>
      </c>
      <c r="P645" s="72"/>
    </row>
    <row r="646" s="70" customFormat="true" ht="89.25" hidden="false" customHeight="true" outlineLevel="0" collapsed="false">
      <c r="A646" s="98"/>
      <c r="B646" s="63" t="n">
        <v>638</v>
      </c>
      <c r="C646" s="64" t="s">
        <v>2091</v>
      </c>
      <c r="D646" s="65" t="s">
        <v>202</v>
      </c>
      <c r="E646" s="6" t="s">
        <v>2144</v>
      </c>
      <c r="F646" s="64" t="s">
        <v>935</v>
      </c>
      <c r="G646" s="64" t="s">
        <v>285</v>
      </c>
      <c r="H646" s="66" t="s">
        <v>152</v>
      </c>
      <c r="I646" s="64"/>
      <c r="J646" s="64"/>
      <c r="K646" s="64"/>
      <c r="L646" s="64"/>
      <c r="M646" s="6" t="n">
        <v>100</v>
      </c>
      <c r="N646" s="6" t="n">
        <v>100</v>
      </c>
      <c r="O646" s="71"/>
      <c r="P646" s="72"/>
    </row>
    <row r="647" s="70" customFormat="true" ht="51" hidden="false" customHeight="true" outlineLevel="0" collapsed="false">
      <c r="A647" s="98"/>
      <c r="B647" s="63" t="n">
        <v>639</v>
      </c>
      <c r="C647" s="64" t="s">
        <v>2091</v>
      </c>
      <c r="D647" s="65" t="s">
        <v>2145</v>
      </c>
      <c r="E647" s="6" t="s">
        <v>257</v>
      </c>
      <c r="F647" s="64" t="s">
        <v>189</v>
      </c>
      <c r="G647" s="64" t="s">
        <v>2146</v>
      </c>
      <c r="H647" s="66" t="s">
        <v>152</v>
      </c>
      <c r="I647" s="64" t="s">
        <v>2147</v>
      </c>
      <c r="J647" s="64" t="s">
        <v>2137</v>
      </c>
      <c r="K647" s="67" t="s">
        <v>2148</v>
      </c>
      <c r="L647" s="64" t="s">
        <v>2132</v>
      </c>
      <c r="M647" s="6" t="n">
        <v>100</v>
      </c>
      <c r="N647" s="6" t="n">
        <v>100</v>
      </c>
      <c r="O647" s="71"/>
      <c r="P647" s="72"/>
    </row>
    <row r="648" s="70" customFormat="true" ht="140.25" hidden="false" customHeight="true" outlineLevel="0" collapsed="false">
      <c r="A648" s="98"/>
      <c r="B648" s="63" t="n">
        <v>640</v>
      </c>
      <c r="C648" s="64" t="s">
        <v>2091</v>
      </c>
      <c r="D648" s="65" t="s">
        <v>1205</v>
      </c>
      <c r="E648" s="6" t="s">
        <v>2149</v>
      </c>
      <c r="F648" s="64" t="s">
        <v>204</v>
      </c>
      <c r="G648" s="64" t="s">
        <v>2150</v>
      </c>
      <c r="H648" s="66" t="s">
        <v>152</v>
      </c>
      <c r="I648" s="64" t="s">
        <v>2151</v>
      </c>
      <c r="J648" s="64" t="s">
        <v>2152</v>
      </c>
      <c r="K648" s="67" t="s">
        <v>2153</v>
      </c>
      <c r="L648" s="64" t="s">
        <v>2132</v>
      </c>
      <c r="M648" s="6" t="n">
        <v>100</v>
      </c>
      <c r="N648" s="6" t="n">
        <v>100</v>
      </c>
      <c r="O648" s="71"/>
      <c r="P648" s="72"/>
    </row>
    <row r="649" s="70" customFormat="true" ht="216.75" hidden="false" customHeight="true" outlineLevel="0" collapsed="false">
      <c r="A649" s="98"/>
      <c r="B649" s="63" t="n">
        <v>641</v>
      </c>
      <c r="C649" s="64" t="s">
        <v>2091</v>
      </c>
      <c r="D649" s="65" t="s">
        <v>2154</v>
      </c>
      <c r="E649" s="6" t="s">
        <v>2155</v>
      </c>
      <c r="F649" s="64" t="s">
        <v>189</v>
      </c>
      <c r="G649" s="64" t="s">
        <v>2156</v>
      </c>
      <c r="H649" s="66" t="s">
        <v>152</v>
      </c>
      <c r="I649" s="64" t="s">
        <v>2157</v>
      </c>
      <c r="J649" s="64" t="s">
        <v>2158</v>
      </c>
      <c r="K649" s="67" t="s">
        <v>2159</v>
      </c>
      <c r="L649" s="64" t="s">
        <v>2160</v>
      </c>
      <c r="M649" s="6" t="n">
        <v>100</v>
      </c>
      <c r="N649" s="6" t="n">
        <v>100</v>
      </c>
      <c r="O649" s="71"/>
      <c r="P649" s="72"/>
    </row>
    <row r="650" s="70" customFormat="true" ht="153" hidden="false" customHeight="true" outlineLevel="0" collapsed="false">
      <c r="A650" s="98"/>
      <c r="B650" s="63" t="n">
        <v>642</v>
      </c>
      <c r="C650" s="64" t="s">
        <v>543</v>
      </c>
      <c r="D650" s="65" t="s">
        <v>2161</v>
      </c>
      <c r="E650" s="6" t="s">
        <v>349</v>
      </c>
      <c r="F650" s="64" t="s">
        <v>204</v>
      </c>
      <c r="G650" s="64" t="s">
        <v>2162</v>
      </c>
      <c r="H650" s="66" t="s">
        <v>152</v>
      </c>
      <c r="I650" s="64" t="s">
        <v>2163</v>
      </c>
      <c r="J650" s="64" t="s">
        <v>1036</v>
      </c>
      <c r="K650" s="67" t="s">
        <v>2164</v>
      </c>
      <c r="L650" s="64" t="s">
        <v>2165</v>
      </c>
      <c r="M650" s="6" t="n">
        <v>100</v>
      </c>
      <c r="N650" s="6" t="n">
        <v>100</v>
      </c>
      <c r="O650" s="71"/>
      <c r="P650" s="72"/>
    </row>
    <row r="651" s="70" customFormat="true" ht="3.75" hidden="false" customHeight="true" outlineLevel="0" collapsed="false">
      <c r="A651" s="98"/>
      <c r="B651" s="63" t="n">
        <v>643</v>
      </c>
      <c r="C651" s="64" t="s">
        <v>2091</v>
      </c>
      <c r="D651" s="65" t="s">
        <v>2166</v>
      </c>
      <c r="E651" s="6" t="s">
        <v>2167</v>
      </c>
      <c r="F651" s="64" t="s">
        <v>204</v>
      </c>
      <c r="G651" s="64" t="s">
        <v>2168</v>
      </c>
      <c r="H651" s="66" t="s">
        <v>152</v>
      </c>
      <c r="I651" s="64" t="s">
        <v>2169</v>
      </c>
      <c r="J651" s="64" t="s">
        <v>2099</v>
      </c>
      <c r="K651" s="67" t="s">
        <v>1745</v>
      </c>
      <c r="L651" s="64" t="s">
        <v>2132</v>
      </c>
      <c r="M651" s="6" t="n">
        <v>100</v>
      </c>
      <c r="N651" s="6" t="n">
        <v>100</v>
      </c>
      <c r="O651" s="71"/>
      <c r="P651" s="72"/>
    </row>
    <row r="652" s="70" customFormat="true" ht="142.5" hidden="false" customHeight="true" outlineLevel="0" collapsed="false">
      <c r="A652" s="98"/>
      <c r="B652" s="63" t="n">
        <v>644</v>
      </c>
      <c r="C652" s="64" t="s">
        <v>2091</v>
      </c>
      <c r="D652" s="65" t="s">
        <v>2170</v>
      </c>
      <c r="E652" s="6" t="s">
        <v>2171</v>
      </c>
      <c r="F652" s="64" t="s">
        <v>189</v>
      </c>
      <c r="G652" s="64" t="s">
        <v>2172</v>
      </c>
      <c r="H652" s="66" t="s">
        <v>152</v>
      </c>
      <c r="I652" s="64" t="s">
        <v>2173</v>
      </c>
      <c r="J652" s="64" t="s">
        <v>2099</v>
      </c>
      <c r="K652" s="67" t="s">
        <v>1745</v>
      </c>
      <c r="L652" s="64" t="s">
        <v>2132</v>
      </c>
      <c r="M652" s="6" t="n">
        <v>100</v>
      </c>
      <c r="N652" s="6" t="n">
        <v>100</v>
      </c>
      <c r="O652" s="71"/>
      <c r="P652" s="72"/>
    </row>
    <row r="653" s="70" customFormat="true" ht="89.25" hidden="false" customHeight="true" outlineLevel="0" collapsed="false">
      <c r="A653" s="99" t="s">
        <v>2174</v>
      </c>
      <c r="B653" s="63" t="n">
        <v>645</v>
      </c>
      <c r="C653" s="64" t="s">
        <v>2175</v>
      </c>
      <c r="D653" s="65" t="s">
        <v>2176</v>
      </c>
      <c r="E653" s="6" t="s">
        <v>2177</v>
      </c>
      <c r="F653" s="64" t="s">
        <v>795</v>
      </c>
      <c r="G653" s="64" t="s">
        <v>2178</v>
      </c>
      <c r="H653" s="66" t="s">
        <v>152</v>
      </c>
      <c r="I653" s="64" t="s">
        <v>2179</v>
      </c>
      <c r="J653" s="64" t="s">
        <v>2180</v>
      </c>
      <c r="K653" s="64" t="s">
        <v>2181</v>
      </c>
      <c r="L653" s="73" t="s">
        <v>2182</v>
      </c>
      <c r="M653" s="6" t="n">
        <v>100</v>
      </c>
      <c r="N653" s="6" t="n">
        <v>100</v>
      </c>
      <c r="O653" s="71"/>
      <c r="P653" s="72"/>
    </row>
    <row r="654" s="70" customFormat="true" ht="102" hidden="false" customHeight="true" outlineLevel="0" collapsed="false">
      <c r="A654" s="99"/>
      <c r="B654" s="63" t="n">
        <v>646</v>
      </c>
      <c r="C654" s="64" t="s">
        <v>2175</v>
      </c>
      <c r="D654" s="65" t="s">
        <v>2183</v>
      </c>
      <c r="E654" s="6" t="s">
        <v>2184</v>
      </c>
      <c r="F654" s="64" t="s">
        <v>1454</v>
      </c>
      <c r="G654" s="73" t="s">
        <v>2185</v>
      </c>
      <c r="H654" s="75" t="s">
        <v>198</v>
      </c>
      <c r="I654" s="64" t="s">
        <v>2186</v>
      </c>
      <c r="J654" s="64" t="s">
        <v>2187</v>
      </c>
      <c r="K654" s="67" t="s">
        <v>2188</v>
      </c>
      <c r="L654" s="64" t="s">
        <v>2189</v>
      </c>
      <c r="M654" s="6" t="n">
        <v>0</v>
      </c>
      <c r="N654" s="6" t="n">
        <v>0</v>
      </c>
      <c r="O654" s="71" t="s">
        <v>2190</v>
      </c>
      <c r="P654" s="72"/>
    </row>
    <row r="655" s="70" customFormat="true" ht="76.5" hidden="false" customHeight="true" outlineLevel="0" collapsed="false">
      <c r="A655" s="99"/>
      <c r="B655" s="63" t="n">
        <v>647</v>
      </c>
      <c r="C655" s="64" t="s">
        <v>2175</v>
      </c>
      <c r="D655" s="65" t="s">
        <v>2191</v>
      </c>
      <c r="E655" s="6" t="s">
        <v>2192</v>
      </c>
      <c r="F655" s="73" t="s">
        <v>1454</v>
      </c>
      <c r="G655" s="73" t="s">
        <v>2193</v>
      </c>
      <c r="H655" s="66" t="s">
        <v>152</v>
      </c>
      <c r="I655" s="64"/>
      <c r="J655" s="64"/>
      <c r="K655" s="64"/>
      <c r="L655" s="64"/>
      <c r="M655" s="6" t="n">
        <v>100</v>
      </c>
      <c r="N655" s="6" t="n">
        <v>100</v>
      </c>
      <c r="O655" s="71"/>
      <c r="P655" s="72"/>
    </row>
    <row r="656" s="70" customFormat="true" ht="127.5" hidden="false" customHeight="true" outlineLevel="0" collapsed="false">
      <c r="A656" s="99"/>
      <c r="B656" s="63" t="n">
        <v>648</v>
      </c>
      <c r="C656" s="64" t="s">
        <v>2175</v>
      </c>
      <c r="D656" s="65" t="s">
        <v>2194</v>
      </c>
      <c r="E656" s="6" t="s">
        <v>451</v>
      </c>
      <c r="F656" s="64" t="s">
        <v>189</v>
      </c>
      <c r="G656" s="64" t="s">
        <v>2195</v>
      </c>
      <c r="H656" s="75" t="s">
        <v>198</v>
      </c>
      <c r="I656" s="64" t="s">
        <v>2196</v>
      </c>
      <c r="J656" s="64" t="s">
        <v>2180</v>
      </c>
      <c r="K656" s="93" t="s">
        <v>2197</v>
      </c>
      <c r="L656" s="64" t="s">
        <v>2198</v>
      </c>
      <c r="M656" s="6" t="n">
        <v>0</v>
      </c>
      <c r="N656" s="6" t="n">
        <v>0</v>
      </c>
      <c r="O656" s="71" t="s">
        <v>2199</v>
      </c>
      <c r="P656" s="72"/>
    </row>
    <row r="657" s="70" customFormat="true" ht="178.5" hidden="false" customHeight="true" outlineLevel="0" collapsed="false">
      <c r="A657" s="99"/>
      <c r="B657" s="63" t="n">
        <v>649</v>
      </c>
      <c r="C657" s="64" t="s">
        <v>2175</v>
      </c>
      <c r="D657" s="65" t="s">
        <v>2191</v>
      </c>
      <c r="E657" s="6" t="s">
        <v>2200</v>
      </c>
      <c r="F657" s="73" t="s">
        <v>1454</v>
      </c>
      <c r="G657" s="73" t="s">
        <v>2193</v>
      </c>
      <c r="H657" s="66" t="s">
        <v>152</v>
      </c>
      <c r="I657" s="64" t="s">
        <v>2196</v>
      </c>
      <c r="J657" s="64" t="s">
        <v>2180</v>
      </c>
      <c r="K657" s="93" t="s">
        <v>2197</v>
      </c>
      <c r="L657" s="64" t="s">
        <v>2201</v>
      </c>
      <c r="M657" s="6" t="n">
        <v>100</v>
      </c>
      <c r="N657" s="6" t="n">
        <v>100</v>
      </c>
      <c r="O657" s="71"/>
      <c r="P657" s="72"/>
    </row>
    <row r="658" s="70" customFormat="true" ht="51" hidden="false" customHeight="true" outlineLevel="0" collapsed="false">
      <c r="A658" s="99"/>
      <c r="B658" s="63" t="n">
        <v>650</v>
      </c>
      <c r="C658" s="64" t="s">
        <v>1857</v>
      </c>
      <c r="D658" s="65" t="s">
        <v>2202</v>
      </c>
      <c r="E658" s="6" t="s">
        <v>2203</v>
      </c>
      <c r="F658" s="64" t="s">
        <v>189</v>
      </c>
      <c r="G658" s="64" t="s">
        <v>2204</v>
      </c>
      <c r="H658" s="75" t="s">
        <v>198</v>
      </c>
      <c r="I658" s="64" t="s">
        <v>2205</v>
      </c>
      <c r="J658" s="64" t="s">
        <v>2180</v>
      </c>
      <c r="K658" s="67" t="s">
        <v>2206</v>
      </c>
      <c r="L658" s="64" t="s">
        <v>2207</v>
      </c>
      <c r="M658" s="6" t="n">
        <v>0</v>
      </c>
      <c r="N658" s="6" t="n">
        <v>0</v>
      </c>
      <c r="O658" s="71" t="s">
        <v>2208</v>
      </c>
      <c r="P658" s="72"/>
    </row>
    <row r="659" s="70" customFormat="true" ht="38.25" hidden="false" customHeight="true" outlineLevel="0" collapsed="false">
      <c r="A659" s="99"/>
      <c r="B659" s="63" t="n">
        <v>651</v>
      </c>
      <c r="C659" s="64" t="s">
        <v>1857</v>
      </c>
      <c r="D659" s="65" t="s">
        <v>2191</v>
      </c>
      <c r="E659" s="6" t="s">
        <v>2200</v>
      </c>
      <c r="F659" s="73" t="s">
        <v>1454</v>
      </c>
      <c r="G659" s="73" t="s">
        <v>2193</v>
      </c>
      <c r="H659" s="66" t="s">
        <v>152</v>
      </c>
      <c r="I659" s="64"/>
      <c r="J659" s="64"/>
      <c r="K659" s="64"/>
      <c r="L659" s="64"/>
      <c r="M659" s="6" t="n">
        <v>100</v>
      </c>
      <c r="N659" s="6" t="n">
        <v>100</v>
      </c>
      <c r="O659" s="71"/>
      <c r="P659" s="72"/>
    </row>
    <row r="660" s="70" customFormat="true" ht="38.25" hidden="false" customHeight="true" outlineLevel="0" collapsed="false">
      <c r="A660" s="99"/>
      <c r="B660" s="63" t="n">
        <v>652</v>
      </c>
      <c r="C660" s="64" t="s">
        <v>1857</v>
      </c>
      <c r="D660" s="65" t="s">
        <v>2209</v>
      </c>
      <c r="E660" s="6" t="s">
        <v>2210</v>
      </c>
      <c r="F660" s="64" t="s">
        <v>189</v>
      </c>
      <c r="G660" s="64" t="s">
        <v>2211</v>
      </c>
      <c r="H660" s="75" t="s">
        <v>198</v>
      </c>
      <c r="I660" s="64" t="s">
        <v>2212</v>
      </c>
      <c r="J660" s="64" t="s">
        <v>2213</v>
      </c>
      <c r="K660" s="67" t="s">
        <v>2214</v>
      </c>
      <c r="L660" s="64" t="s">
        <v>2215</v>
      </c>
      <c r="M660" s="6" t="n">
        <v>0</v>
      </c>
      <c r="N660" s="6" t="n">
        <v>0</v>
      </c>
      <c r="O660" s="71" t="s">
        <v>2216</v>
      </c>
      <c r="P660" s="72"/>
    </row>
    <row r="661" s="70" customFormat="true" ht="51" hidden="false" customHeight="true" outlineLevel="0" collapsed="false">
      <c r="A661" s="99"/>
      <c r="B661" s="63" t="n">
        <v>653</v>
      </c>
      <c r="C661" s="64" t="s">
        <v>1857</v>
      </c>
      <c r="D661" s="65" t="s">
        <v>1803</v>
      </c>
      <c r="E661" s="6" t="s">
        <v>2210</v>
      </c>
      <c r="F661" s="64" t="s">
        <v>204</v>
      </c>
      <c r="G661" s="64" t="s">
        <v>2211</v>
      </c>
      <c r="H661" s="66" t="s">
        <v>152</v>
      </c>
      <c r="I661" s="64"/>
      <c r="J661" s="64"/>
      <c r="K661" s="64"/>
      <c r="L661" s="64"/>
      <c r="M661" s="6" t="n">
        <v>100</v>
      </c>
      <c r="N661" s="6" t="n">
        <v>100</v>
      </c>
      <c r="O661" s="71"/>
      <c r="P661" s="72"/>
    </row>
    <row r="662" s="70" customFormat="true" ht="178.5" hidden="false" customHeight="true" outlineLevel="0" collapsed="false">
      <c r="A662" s="99"/>
      <c r="B662" s="63" t="n">
        <v>654</v>
      </c>
      <c r="C662" s="64" t="s">
        <v>2175</v>
      </c>
      <c r="D662" s="65" t="s">
        <v>2217</v>
      </c>
      <c r="E662" s="6" t="s">
        <v>287</v>
      </c>
      <c r="F662" s="64" t="s">
        <v>204</v>
      </c>
      <c r="G662" s="64" t="s">
        <v>2218</v>
      </c>
      <c r="H662" s="66" t="s">
        <v>152</v>
      </c>
      <c r="I662" s="64" t="s">
        <v>2219</v>
      </c>
      <c r="J662" s="64" t="s">
        <v>2180</v>
      </c>
      <c r="K662" s="93" t="s">
        <v>2220</v>
      </c>
      <c r="L662" s="64" t="s">
        <v>2201</v>
      </c>
      <c r="M662" s="6" t="n">
        <v>100</v>
      </c>
      <c r="N662" s="6" t="n">
        <v>100</v>
      </c>
      <c r="O662" s="71"/>
      <c r="P662" s="72"/>
    </row>
    <row r="663" s="70" customFormat="true" ht="178.5" hidden="false" customHeight="true" outlineLevel="0" collapsed="false">
      <c r="A663" s="99"/>
      <c r="B663" s="63" t="n">
        <v>655</v>
      </c>
      <c r="C663" s="64" t="s">
        <v>2175</v>
      </c>
      <c r="D663" s="65" t="s">
        <v>2221</v>
      </c>
      <c r="E663" s="6" t="s">
        <v>2222</v>
      </c>
      <c r="F663" s="73" t="s">
        <v>1049</v>
      </c>
      <c r="G663" s="64" t="s">
        <v>2223</v>
      </c>
      <c r="H663" s="66" t="s">
        <v>152</v>
      </c>
      <c r="I663" s="64" t="s">
        <v>2224</v>
      </c>
      <c r="J663" s="64" t="s">
        <v>2180</v>
      </c>
      <c r="K663" s="93" t="s">
        <v>2220</v>
      </c>
      <c r="L663" s="64" t="s">
        <v>2201</v>
      </c>
      <c r="M663" s="6" t="n">
        <v>100</v>
      </c>
      <c r="N663" s="6" t="n">
        <v>100</v>
      </c>
      <c r="O663" s="71"/>
      <c r="P663" s="72"/>
    </row>
    <row r="664" s="70" customFormat="true" ht="76.5" hidden="false" customHeight="true" outlineLevel="0" collapsed="false">
      <c r="A664" s="99"/>
      <c r="B664" s="63" t="n">
        <v>656</v>
      </c>
      <c r="C664" s="64" t="s">
        <v>2175</v>
      </c>
      <c r="D664" s="65" t="s">
        <v>2225</v>
      </c>
      <c r="E664" s="6" t="s">
        <v>2226</v>
      </c>
      <c r="F664" s="64" t="s">
        <v>605</v>
      </c>
      <c r="G664" s="73" t="s">
        <v>2227</v>
      </c>
      <c r="H664" s="75" t="s">
        <v>198</v>
      </c>
      <c r="I664" s="64" t="s">
        <v>2228</v>
      </c>
      <c r="J664" s="64" t="s">
        <v>2180</v>
      </c>
      <c r="K664" s="64" t="s">
        <v>2181</v>
      </c>
      <c r="L664" s="64" t="s">
        <v>2201</v>
      </c>
      <c r="M664" s="6" t="n">
        <v>0</v>
      </c>
      <c r="N664" s="6" t="n">
        <v>0</v>
      </c>
      <c r="O664" s="71" t="s">
        <v>2229</v>
      </c>
      <c r="P664" s="72"/>
    </row>
    <row r="665" s="70" customFormat="true" ht="63.75" hidden="false" customHeight="true" outlineLevel="0" collapsed="false">
      <c r="A665" s="99"/>
      <c r="B665" s="63" t="n">
        <v>657</v>
      </c>
      <c r="C665" s="64" t="s">
        <v>2175</v>
      </c>
      <c r="D665" s="65" t="s">
        <v>2230</v>
      </c>
      <c r="E665" s="6" t="s">
        <v>451</v>
      </c>
      <c r="F665" s="64" t="s">
        <v>204</v>
      </c>
      <c r="G665" s="64" t="s">
        <v>2231</v>
      </c>
      <c r="H665" s="66" t="s">
        <v>152</v>
      </c>
      <c r="I665" s="64"/>
      <c r="J665" s="64"/>
      <c r="K665" s="64"/>
      <c r="L665" s="64"/>
      <c r="M665" s="6" t="n">
        <v>100</v>
      </c>
      <c r="N665" s="6" t="n">
        <v>100</v>
      </c>
      <c r="O665" s="71"/>
      <c r="P665" s="72"/>
    </row>
    <row r="666" s="70" customFormat="true" ht="63.75" hidden="false" customHeight="true" outlineLevel="0" collapsed="false">
      <c r="A666" s="99"/>
      <c r="B666" s="63" t="n">
        <v>658</v>
      </c>
      <c r="C666" s="64" t="s">
        <v>2175</v>
      </c>
      <c r="D666" s="65" t="s">
        <v>2232</v>
      </c>
      <c r="E666" s="6" t="s">
        <v>2233</v>
      </c>
      <c r="F666" s="64" t="s">
        <v>605</v>
      </c>
      <c r="G666" s="64" t="s">
        <v>2234</v>
      </c>
      <c r="H666" s="66" t="s">
        <v>152</v>
      </c>
      <c r="I666" s="64" t="s">
        <v>2235</v>
      </c>
      <c r="J666" s="64" t="s">
        <v>2236</v>
      </c>
      <c r="K666" s="67" t="s">
        <v>2206</v>
      </c>
      <c r="L666" s="64" t="s">
        <v>2237</v>
      </c>
      <c r="M666" s="6" t="n">
        <v>100</v>
      </c>
      <c r="N666" s="6" t="n">
        <v>100</v>
      </c>
      <c r="O666" s="71"/>
      <c r="P666" s="72"/>
    </row>
    <row r="667" s="70" customFormat="true" ht="114.75" hidden="false" customHeight="true" outlineLevel="0" collapsed="false">
      <c r="A667" s="100" t="s">
        <v>2238</v>
      </c>
      <c r="B667" s="63" t="n">
        <v>659</v>
      </c>
      <c r="C667" s="64" t="s">
        <v>543</v>
      </c>
      <c r="D667" s="65" t="s">
        <v>450</v>
      </c>
      <c r="E667" s="6" t="s">
        <v>344</v>
      </c>
      <c r="F667" s="64" t="s">
        <v>150</v>
      </c>
      <c r="G667" s="64" t="s">
        <v>452</v>
      </c>
      <c r="H667" s="66" t="s">
        <v>152</v>
      </c>
      <c r="I667" s="64" t="s">
        <v>2239</v>
      </c>
      <c r="J667" s="64" t="s">
        <v>1036</v>
      </c>
      <c r="K667" s="67" t="s">
        <v>2240</v>
      </c>
      <c r="L667" s="64" t="s">
        <v>2241</v>
      </c>
      <c r="M667" s="6" t="n">
        <v>100</v>
      </c>
      <c r="N667" s="6" t="n">
        <v>100</v>
      </c>
      <c r="O667" s="71"/>
      <c r="P667" s="72"/>
    </row>
    <row r="668" s="70" customFormat="true" ht="140.25" hidden="false" customHeight="true" outlineLevel="0" collapsed="false">
      <c r="A668" s="100"/>
      <c r="B668" s="63" t="n">
        <v>660</v>
      </c>
      <c r="C668" s="64" t="s">
        <v>543</v>
      </c>
      <c r="D668" s="65" t="s">
        <v>450</v>
      </c>
      <c r="E668" s="6" t="s">
        <v>149</v>
      </c>
      <c r="F668" s="64" t="s">
        <v>150</v>
      </c>
      <c r="G668" s="64" t="s">
        <v>452</v>
      </c>
      <c r="H668" s="66" t="s">
        <v>152</v>
      </c>
      <c r="I668" s="64" t="s">
        <v>2242</v>
      </c>
      <c r="J668" s="64" t="s">
        <v>2243</v>
      </c>
      <c r="K668" s="67" t="s">
        <v>2244</v>
      </c>
      <c r="L668" s="64" t="s">
        <v>2245</v>
      </c>
      <c r="M668" s="6" t="n">
        <v>100</v>
      </c>
      <c r="N668" s="6" t="n">
        <v>100</v>
      </c>
      <c r="O668" s="71"/>
      <c r="P668" s="72"/>
    </row>
    <row r="669" s="70" customFormat="true" ht="114.75" hidden="false" customHeight="true" outlineLevel="0" collapsed="false">
      <c r="A669" s="100"/>
      <c r="B669" s="63" t="n">
        <v>661</v>
      </c>
      <c r="C669" s="64" t="s">
        <v>543</v>
      </c>
      <c r="D669" s="65" t="s">
        <v>450</v>
      </c>
      <c r="E669" s="6" t="s">
        <v>479</v>
      </c>
      <c r="F669" s="64" t="s">
        <v>150</v>
      </c>
      <c r="G669" s="64" t="s">
        <v>452</v>
      </c>
      <c r="H669" s="66" t="s">
        <v>152</v>
      </c>
      <c r="I669" s="64" t="s">
        <v>2246</v>
      </c>
      <c r="J669" s="64" t="s">
        <v>2243</v>
      </c>
      <c r="K669" s="67" t="s">
        <v>2244</v>
      </c>
      <c r="L669" s="64" t="s">
        <v>2247</v>
      </c>
      <c r="M669" s="6" t="n">
        <v>100</v>
      </c>
      <c r="N669" s="6" t="n">
        <v>100</v>
      </c>
      <c r="O669" s="71"/>
      <c r="P669" s="72"/>
    </row>
    <row r="670" s="70" customFormat="true" ht="140.25" hidden="false" customHeight="true" outlineLevel="0" collapsed="false">
      <c r="A670" s="100"/>
      <c r="B670" s="63" t="n">
        <v>662</v>
      </c>
      <c r="C670" s="64" t="s">
        <v>543</v>
      </c>
      <c r="D670" s="65" t="s">
        <v>450</v>
      </c>
      <c r="E670" s="6" t="s">
        <v>329</v>
      </c>
      <c r="F670" s="64" t="s">
        <v>150</v>
      </c>
      <c r="G670" s="64" t="s">
        <v>452</v>
      </c>
      <c r="H670" s="66" t="s">
        <v>152</v>
      </c>
      <c r="I670" s="64" t="s">
        <v>2248</v>
      </c>
      <c r="J670" s="64" t="s">
        <v>2249</v>
      </c>
      <c r="K670" s="67" t="s">
        <v>2240</v>
      </c>
      <c r="L670" s="64" t="s">
        <v>2250</v>
      </c>
      <c r="M670" s="6" t="n">
        <v>100</v>
      </c>
      <c r="N670" s="6" t="n">
        <v>100</v>
      </c>
      <c r="O670" s="71"/>
      <c r="P670" s="72"/>
    </row>
    <row r="671" s="70" customFormat="true" ht="114.75" hidden="false" customHeight="true" outlineLevel="0" collapsed="false">
      <c r="A671" s="100"/>
      <c r="B671" s="63" t="n">
        <v>663</v>
      </c>
      <c r="C671" s="64" t="s">
        <v>543</v>
      </c>
      <c r="D671" s="65" t="s">
        <v>450</v>
      </c>
      <c r="E671" s="6" t="s">
        <v>396</v>
      </c>
      <c r="F671" s="64" t="s">
        <v>150</v>
      </c>
      <c r="G671" s="64" t="s">
        <v>452</v>
      </c>
      <c r="H671" s="66" t="s">
        <v>152</v>
      </c>
      <c r="I671" s="64" t="s">
        <v>2251</v>
      </c>
      <c r="J671" s="64" t="s">
        <v>2252</v>
      </c>
      <c r="K671" s="67" t="s">
        <v>2240</v>
      </c>
      <c r="L671" s="64" t="s">
        <v>2253</v>
      </c>
      <c r="M671" s="6" t="n">
        <v>100</v>
      </c>
      <c r="N671" s="6" t="n">
        <v>100</v>
      </c>
      <c r="O671" s="71"/>
      <c r="P671" s="72"/>
    </row>
    <row r="672" s="70" customFormat="true" ht="114.75" hidden="false" customHeight="true" outlineLevel="0" collapsed="false">
      <c r="A672" s="100"/>
      <c r="B672" s="63" t="n">
        <v>664</v>
      </c>
      <c r="C672" s="64" t="s">
        <v>543</v>
      </c>
      <c r="D672" s="65" t="s">
        <v>450</v>
      </c>
      <c r="E672" s="6" t="s">
        <v>489</v>
      </c>
      <c r="F672" s="64" t="s">
        <v>150</v>
      </c>
      <c r="G672" s="64" t="s">
        <v>452</v>
      </c>
      <c r="H672" s="66" t="s">
        <v>152</v>
      </c>
      <c r="I672" s="64" t="s">
        <v>2254</v>
      </c>
      <c r="J672" s="64" t="s">
        <v>2255</v>
      </c>
      <c r="K672" s="67" t="s">
        <v>2256</v>
      </c>
      <c r="L672" s="64" t="s">
        <v>2257</v>
      </c>
      <c r="M672" s="6" t="n">
        <v>100</v>
      </c>
      <c r="N672" s="6" t="n">
        <v>100</v>
      </c>
      <c r="O672" s="71"/>
      <c r="P672" s="72"/>
    </row>
    <row r="673" s="70" customFormat="true" ht="165.75" hidden="false" customHeight="true" outlineLevel="0" collapsed="false">
      <c r="A673" s="100"/>
      <c r="B673" s="63" t="n">
        <v>665</v>
      </c>
      <c r="C673" s="64" t="s">
        <v>543</v>
      </c>
      <c r="D673" s="65" t="s">
        <v>450</v>
      </c>
      <c r="E673" s="6" t="s">
        <v>451</v>
      </c>
      <c r="F673" s="64" t="s">
        <v>150</v>
      </c>
      <c r="G673" s="64" t="s">
        <v>452</v>
      </c>
      <c r="H673" s="66" t="s">
        <v>152</v>
      </c>
      <c r="I673" s="64" t="s">
        <v>2258</v>
      </c>
      <c r="J673" s="64" t="s">
        <v>2259</v>
      </c>
      <c r="K673" s="67" t="s">
        <v>2260</v>
      </c>
      <c r="L673" s="64" t="s">
        <v>2261</v>
      </c>
      <c r="M673" s="6" t="n">
        <v>100</v>
      </c>
      <c r="N673" s="6" t="n">
        <v>100</v>
      </c>
      <c r="O673" s="71"/>
      <c r="P673" s="72"/>
    </row>
    <row r="674" s="70" customFormat="true" ht="102" hidden="false" customHeight="true" outlineLevel="0" collapsed="false">
      <c r="A674" s="100"/>
      <c r="B674" s="63" t="n">
        <v>666</v>
      </c>
      <c r="C674" s="64" t="s">
        <v>543</v>
      </c>
      <c r="D674" s="65" t="s">
        <v>2176</v>
      </c>
      <c r="E674" s="6" t="s">
        <v>1375</v>
      </c>
      <c r="F674" s="73" t="s">
        <v>795</v>
      </c>
      <c r="G674" s="64" t="s">
        <v>2178</v>
      </c>
      <c r="H674" s="66" t="s">
        <v>152</v>
      </c>
      <c r="I674" s="64" t="s">
        <v>2262</v>
      </c>
      <c r="J674" s="64" t="s">
        <v>2263</v>
      </c>
      <c r="K674" s="67" t="s">
        <v>2264</v>
      </c>
      <c r="L674" s="73" t="s">
        <v>2265</v>
      </c>
      <c r="M674" s="6" t="n">
        <v>100</v>
      </c>
      <c r="N674" s="6" t="n">
        <v>100</v>
      </c>
      <c r="O674" s="71"/>
      <c r="P674" s="72"/>
    </row>
    <row r="675" s="70" customFormat="true" ht="127.5" hidden="false" customHeight="true" outlineLevel="0" collapsed="false">
      <c r="A675" s="100"/>
      <c r="B675" s="63" t="n">
        <v>667</v>
      </c>
      <c r="C675" s="64" t="s">
        <v>543</v>
      </c>
      <c r="D675" s="65" t="s">
        <v>2176</v>
      </c>
      <c r="E675" s="6" t="s">
        <v>2266</v>
      </c>
      <c r="F675" s="73" t="s">
        <v>795</v>
      </c>
      <c r="G675" s="64" t="s">
        <v>2178</v>
      </c>
      <c r="H675" s="66" t="s">
        <v>152</v>
      </c>
      <c r="I675" s="64" t="s">
        <v>2267</v>
      </c>
      <c r="J675" s="64" t="s">
        <v>2180</v>
      </c>
      <c r="K675" s="64" t="s">
        <v>2268</v>
      </c>
      <c r="L675" s="73" t="s">
        <v>2269</v>
      </c>
      <c r="M675" s="6" t="n">
        <v>100</v>
      </c>
      <c r="N675" s="6" t="n">
        <v>100</v>
      </c>
      <c r="O675" s="101"/>
      <c r="P675" s="72"/>
    </row>
    <row r="676" s="70" customFormat="true" ht="63.75" hidden="false" customHeight="true" outlineLevel="0" collapsed="false">
      <c r="A676" s="100"/>
      <c r="B676" s="63" t="n">
        <v>668</v>
      </c>
      <c r="C676" s="64" t="s">
        <v>543</v>
      </c>
      <c r="D676" s="65" t="s">
        <v>2176</v>
      </c>
      <c r="E676" s="6" t="s">
        <v>2270</v>
      </c>
      <c r="F676" s="73" t="s">
        <v>795</v>
      </c>
      <c r="G676" s="64" t="s">
        <v>2178</v>
      </c>
      <c r="H676" s="66" t="s">
        <v>152</v>
      </c>
      <c r="I676" s="64" t="s">
        <v>2271</v>
      </c>
      <c r="J676" s="64" t="s">
        <v>2272</v>
      </c>
      <c r="K676" s="67" t="s">
        <v>2273</v>
      </c>
      <c r="L676" s="73" t="s">
        <v>2274</v>
      </c>
      <c r="M676" s="6" t="n">
        <v>100</v>
      </c>
      <c r="N676" s="6" t="n">
        <v>100</v>
      </c>
      <c r="O676" s="71"/>
      <c r="P676" s="72"/>
    </row>
    <row r="677" s="70" customFormat="true" ht="89.25" hidden="false" customHeight="true" outlineLevel="0" collapsed="false">
      <c r="A677" s="100"/>
      <c r="B677" s="63" t="n">
        <v>669</v>
      </c>
      <c r="C677" s="64" t="s">
        <v>543</v>
      </c>
      <c r="D677" s="65" t="s">
        <v>2275</v>
      </c>
      <c r="E677" s="6" t="s">
        <v>344</v>
      </c>
      <c r="F677" s="64" t="s">
        <v>189</v>
      </c>
      <c r="G677" s="73" t="s">
        <v>2276</v>
      </c>
      <c r="H677" s="66" t="s">
        <v>152</v>
      </c>
      <c r="I677" s="64" t="s">
        <v>2239</v>
      </c>
      <c r="J677" s="64" t="s">
        <v>2277</v>
      </c>
      <c r="K677" s="67" t="s">
        <v>670</v>
      </c>
      <c r="L677" s="64" t="s">
        <v>671</v>
      </c>
      <c r="M677" s="6" t="n">
        <v>100</v>
      </c>
      <c r="N677" s="6" t="n">
        <v>100</v>
      </c>
      <c r="O677" s="71"/>
      <c r="P677" s="72"/>
    </row>
    <row r="678" s="70" customFormat="true" ht="114.75" hidden="false" customHeight="true" outlineLevel="0" collapsed="false">
      <c r="A678" s="100"/>
      <c r="B678" s="63" t="n">
        <v>670</v>
      </c>
      <c r="C678" s="64" t="s">
        <v>543</v>
      </c>
      <c r="D678" s="65" t="s">
        <v>2275</v>
      </c>
      <c r="E678" s="6" t="s">
        <v>149</v>
      </c>
      <c r="F678" s="64" t="s">
        <v>189</v>
      </c>
      <c r="G678" s="73" t="s">
        <v>2276</v>
      </c>
      <c r="H678" s="66" t="s">
        <v>152</v>
      </c>
      <c r="I678" s="64" t="s">
        <v>2278</v>
      </c>
      <c r="J678" s="64" t="s">
        <v>2279</v>
      </c>
      <c r="K678" s="67" t="s">
        <v>2280</v>
      </c>
      <c r="L678" s="64" t="s">
        <v>2241</v>
      </c>
      <c r="M678" s="6" t="n">
        <v>100</v>
      </c>
      <c r="N678" s="6" t="n">
        <v>100</v>
      </c>
      <c r="O678" s="71"/>
      <c r="P678" s="72"/>
    </row>
    <row r="679" s="70" customFormat="true" ht="114.75" hidden="false" customHeight="true" outlineLevel="0" collapsed="false">
      <c r="A679" s="100"/>
      <c r="B679" s="63" t="n">
        <v>671</v>
      </c>
      <c r="C679" s="64" t="s">
        <v>543</v>
      </c>
      <c r="D679" s="65" t="s">
        <v>2275</v>
      </c>
      <c r="E679" s="6" t="s">
        <v>479</v>
      </c>
      <c r="F679" s="64" t="s">
        <v>189</v>
      </c>
      <c r="G679" s="73" t="s">
        <v>2276</v>
      </c>
      <c r="H679" s="66" t="s">
        <v>152</v>
      </c>
      <c r="I679" s="64" t="s">
        <v>2246</v>
      </c>
      <c r="J679" s="64" t="s">
        <v>1036</v>
      </c>
      <c r="K679" s="67" t="s">
        <v>2280</v>
      </c>
      <c r="L679" s="64" t="s">
        <v>2241</v>
      </c>
      <c r="M679" s="6" t="n">
        <v>100</v>
      </c>
      <c r="N679" s="6" t="n">
        <v>100</v>
      </c>
      <c r="O679" s="71"/>
      <c r="P679" s="72"/>
    </row>
    <row r="680" s="70" customFormat="true" ht="140.25" hidden="false" customHeight="true" outlineLevel="0" collapsed="false">
      <c r="A680" s="100"/>
      <c r="B680" s="63" t="n">
        <v>672</v>
      </c>
      <c r="C680" s="64" t="s">
        <v>543</v>
      </c>
      <c r="D680" s="65" t="s">
        <v>2275</v>
      </c>
      <c r="E680" s="6" t="s">
        <v>329</v>
      </c>
      <c r="F680" s="64" t="s">
        <v>189</v>
      </c>
      <c r="G680" s="73" t="s">
        <v>2276</v>
      </c>
      <c r="H680" s="66" t="s">
        <v>152</v>
      </c>
      <c r="I680" s="64" t="s">
        <v>2248</v>
      </c>
      <c r="J680" s="64" t="s">
        <v>2281</v>
      </c>
      <c r="K680" s="67" t="s">
        <v>2282</v>
      </c>
      <c r="L680" s="64" t="s">
        <v>2283</v>
      </c>
      <c r="M680" s="6" t="n">
        <v>100</v>
      </c>
      <c r="N680" s="6" t="n">
        <v>100</v>
      </c>
      <c r="O680" s="71"/>
      <c r="P680" s="72"/>
    </row>
    <row r="681" s="70" customFormat="true" ht="114.75" hidden="false" customHeight="true" outlineLevel="0" collapsed="false">
      <c r="A681" s="100"/>
      <c r="B681" s="63" t="n">
        <v>673</v>
      </c>
      <c r="C681" s="64" t="s">
        <v>543</v>
      </c>
      <c r="D681" s="65" t="s">
        <v>2275</v>
      </c>
      <c r="E681" s="6" t="s">
        <v>396</v>
      </c>
      <c r="F681" s="64" t="s">
        <v>189</v>
      </c>
      <c r="G681" s="73" t="s">
        <v>2276</v>
      </c>
      <c r="H681" s="66" t="s">
        <v>152</v>
      </c>
      <c r="I681" s="64" t="s">
        <v>2251</v>
      </c>
      <c r="J681" s="64" t="s">
        <v>2284</v>
      </c>
      <c r="K681" s="67" t="s">
        <v>2280</v>
      </c>
      <c r="L681" s="64" t="s">
        <v>2241</v>
      </c>
      <c r="M681" s="6" t="n">
        <v>100</v>
      </c>
      <c r="N681" s="6" t="n">
        <v>100</v>
      </c>
      <c r="O681" s="71"/>
      <c r="P681" s="72"/>
    </row>
    <row r="682" s="70" customFormat="true" ht="102" hidden="false" customHeight="true" outlineLevel="0" collapsed="false">
      <c r="A682" s="100"/>
      <c r="B682" s="63" t="n">
        <v>674</v>
      </c>
      <c r="C682" s="64" t="s">
        <v>543</v>
      </c>
      <c r="D682" s="6" t="s">
        <v>2275</v>
      </c>
      <c r="E682" s="6" t="s">
        <v>489</v>
      </c>
      <c r="F682" s="64" t="s">
        <v>189</v>
      </c>
      <c r="G682" s="73" t="s">
        <v>2276</v>
      </c>
      <c r="H682" s="66" t="s">
        <v>152</v>
      </c>
      <c r="I682" s="64" t="s">
        <v>2254</v>
      </c>
      <c r="J682" s="64" t="s">
        <v>2285</v>
      </c>
      <c r="K682" s="67" t="s">
        <v>2286</v>
      </c>
      <c r="L682" s="64" t="s">
        <v>2287</v>
      </c>
      <c r="M682" s="6" t="n">
        <v>100</v>
      </c>
      <c r="N682" s="6" t="n">
        <v>100</v>
      </c>
      <c r="O682" s="71"/>
      <c r="P682" s="72"/>
    </row>
    <row r="683" s="70" customFormat="true" ht="102" hidden="false" customHeight="true" outlineLevel="0" collapsed="false">
      <c r="A683" s="100"/>
      <c r="B683" s="63" t="n">
        <v>675</v>
      </c>
      <c r="C683" s="64" t="s">
        <v>543</v>
      </c>
      <c r="D683" s="6" t="s">
        <v>2275</v>
      </c>
      <c r="E683" s="6" t="s">
        <v>451</v>
      </c>
      <c r="F683" s="64" t="s">
        <v>189</v>
      </c>
      <c r="G683" s="73" t="s">
        <v>2276</v>
      </c>
      <c r="H683" s="66" t="s">
        <v>152</v>
      </c>
      <c r="I683" s="64" t="s">
        <v>2258</v>
      </c>
      <c r="J683" s="64" t="s">
        <v>2288</v>
      </c>
      <c r="K683" s="67" t="s">
        <v>2289</v>
      </c>
      <c r="L683" s="64" t="s">
        <v>2253</v>
      </c>
      <c r="M683" s="6" t="n">
        <v>100</v>
      </c>
      <c r="N683" s="6" t="n">
        <v>100</v>
      </c>
      <c r="O683" s="71"/>
      <c r="P683" s="72"/>
    </row>
    <row r="684" s="70" customFormat="true" ht="51" hidden="false" customHeight="true" outlineLevel="0" collapsed="false">
      <c r="A684" s="100"/>
      <c r="B684" s="63" t="n">
        <v>676</v>
      </c>
      <c r="C684" s="64" t="s">
        <v>543</v>
      </c>
      <c r="D684" s="6" t="s">
        <v>2290</v>
      </c>
      <c r="E684" s="6" t="s">
        <v>570</v>
      </c>
      <c r="F684" s="64" t="s">
        <v>189</v>
      </c>
      <c r="G684" s="64" t="s">
        <v>2291</v>
      </c>
      <c r="H684" s="75" t="s">
        <v>198</v>
      </c>
      <c r="I684" s="64" t="s">
        <v>2292</v>
      </c>
      <c r="J684" s="64" t="s">
        <v>2293</v>
      </c>
      <c r="K684" s="64" t="s">
        <v>2294</v>
      </c>
      <c r="L684" s="64" t="s">
        <v>2295</v>
      </c>
      <c r="M684" s="6" t="n">
        <v>0</v>
      </c>
      <c r="N684" s="6" t="n">
        <v>0</v>
      </c>
      <c r="O684" s="75" t="s">
        <v>2296</v>
      </c>
      <c r="P684" s="72"/>
    </row>
    <row r="685" s="70" customFormat="true" ht="140.25" hidden="false" customHeight="true" outlineLevel="0" collapsed="false">
      <c r="A685" s="100"/>
      <c r="B685" s="63" t="n">
        <v>677</v>
      </c>
      <c r="C685" s="64" t="s">
        <v>543</v>
      </c>
      <c r="D685" s="6" t="s">
        <v>2297</v>
      </c>
      <c r="E685" s="6" t="s">
        <v>287</v>
      </c>
      <c r="F685" s="64" t="s">
        <v>189</v>
      </c>
      <c r="G685" s="64" t="s">
        <v>2298</v>
      </c>
      <c r="H685" s="75" t="s">
        <v>198</v>
      </c>
      <c r="I685" s="64"/>
      <c r="J685" s="64"/>
      <c r="K685" s="64"/>
      <c r="L685" s="64"/>
      <c r="M685" s="6" t="n">
        <v>0</v>
      </c>
      <c r="N685" s="6" t="n">
        <v>0</v>
      </c>
      <c r="O685" s="75" t="s">
        <v>2299</v>
      </c>
      <c r="P685" s="72"/>
    </row>
    <row r="686" s="70" customFormat="true" ht="38.25" hidden="false" customHeight="true" outlineLevel="0" collapsed="false">
      <c r="A686" s="100"/>
      <c r="B686" s="63" t="n">
        <v>678</v>
      </c>
      <c r="C686" s="64" t="s">
        <v>543</v>
      </c>
      <c r="D686" s="6" t="s">
        <v>1561</v>
      </c>
      <c r="E686" s="6" t="s">
        <v>2300</v>
      </c>
      <c r="F686" s="64" t="s">
        <v>2301</v>
      </c>
      <c r="G686" s="64" t="s">
        <v>2302</v>
      </c>
      <c r="H686" s="66" t="s">
        <v>152</v>
      </c>
      <c r="I686" s="64"/>
      <c r="J686" s="64"/>
      <c r="K686" s="64"/>
      <c r="L686" s="64"/>
      <c r="M686" s="6" t="n">
        <v>100</v>
      </c>
      <c r="N686" s="6" t="n">
        <v>100</v>
      </c>
      <c r="O686" s="71"/>
      <c r="P686" s="72"/>
    </row>
    <row r="687" s="70" customFormat="true" ht="51" hidden="false" customHeight="true" outlineLevel="0" collapsed="false">
      <c r="A687" s="100"/>
      <c r="B687" s="63" t="n">
        <v>679</v>
      </c>
      <c r="C687" s="64" t="s">
        <v>543</v>
      </c>
      <c r="D687" s="6" t="s">
        <v>2290</v>
      </c>
      <c r="E687" s="6" t="s">
        <v>417</v>
      </c>
      <c r="F687" s="64" t="s">
        <v>189</v>
      </c>
      <c r="G687" s="64" t="s">
        <v>2291</v>
      </c>
      <c r="H687" s="75" t="s">
        <v>198</v>
      </c>
      <c r="I687" s="64" t="s">
        <v>2303</v>
      </c>
      <c r="J687" s="64" t="s">
        <v>2293</v>
      </c>
      <c r="K687" s="64" t="s">
        <v>2304</v>
      </c>
      <c r="L687" s="64" t="s">
        <v>2295</v>
      </c>
      <c r="M687" s="6" t="n">
        <v>0</v>
      </c>
      <c r="N687" s="6" t="n">
        <v>0</v>
      </c>
      <c r="O687" s="71" t="s">
        <v>2305</v>
      </c>
      <c r="P687" s="72"/>
    </row>
    <row r="688" s="70" customFormat="true" ht="38.25" hidden="false" customHeight="true" outlineLevel="0" collapsed="false">
      <c r="A688" s="100"/>
      <c r="B688" s="63" t="n">
        <v>680</v>
      </c>
      <c r="C688" s="64" t="s">
        <v>543</v>
      </c>
      <c r="D688" s="6" t="s">
        <v>1561</v>
      </c>
      <c r="E688" s="6" t="s">
        <v>2306</v>
      </c>
      <c r="F688" s="64" t="s">
        <v>2301</v>
      </c>
      <c r="G688" s="64" t="s">
        <v>2302</v>
      </c>
      <c r="H688" s="66" t="s">
        <v>152</v>
      </c>
      <c r="I688" s="64"/>
      <c r="J688" s="64"/>
      <c r="K688" s="64"/>
      <c r="L688" s="64"/>
      <c r="M688" s="6" t="n">
        <v>100</v>
      </c>
      <c r="N688" s="6" t="n">
        <v>100</v>
      </c>
      <c r="O688" s="71"/>
      <c r="P688" s="72"/>
    </row>
    <row r="689" s="70" customFormat="true" ht="51" hidden="false" customHeight="true" outlineLevel="0" collapsed="false">
      <c r="A689" s="100"/>
      <c r="B689" s="63" t="n">
        <v>681</v>
      </c>
      <c r="C689" s="64" t="s">
        <v>543</v>
      </c>
      <c r="D689" s="6" t="s">
        <v>2290</v>
      </c>
      <c r="E689" s="6" t="s">
        <v>662</v>
      </c>
      <c r="F689" s="64" t="s">
        <v>189</v>
      </c>
      <c r="G689" s="64" t="s">
        <v>2291</v>
      </c>
      <c r="H689" s="75" t="s">
        <v>198</v>
      </c>
      <c r="I689" s="64" t="s">
        <v>2307</v>
      </c>
      <c r="J689" s="64" t="s">
        <v>2308</v>
      </c>
      <c r="K689" s="67" t="s">
        <v>2309</v>
      </c>
      <c r="L689" s="64" t="s">
        <v>2295</v>
      </c>
      <c r="M689" s="6" t="n">
        <v>0</v>
      </c>
      <c r="N689" s="6" t="n">
        <v>0</v>
      </c>
      <c r="O689" s="71" t="s">
        <v>2310</v>
      </c>
      <c r="P689" s="72"/>
    </row>
    <row r="690" s="70" customFormat="true" ht="38.25" hidden="false" customHeight="true" outlineLevel="0" collapsed="false">
      <c r="A690" s="100"/>
      <c r="B690" s="63" t="n">
        <v>682</v>
      </c>
      <c r="C690" s="64" t="s">
        <v>543</v>
      </c>
      <c r="D690" s="6" t="s">
        <v>1561</v>
      </c>
      <c r="E690" s="6" t="s">
        <v>2311</v>
      </c>
      <c r="F690" s="64" t="s">
        <v>2301</v>
      </c>
      <c r="G690" s="64" t="s">
        <v>2302</v>
      </c>
      <c r="H690" s="66" t="s">
        <v>152</v>
      </c>
      <c r="I690" s="64"/>
      <c r="J690" s="64"/>
      <c r="K690" s="64"/>
      <c r="L690" s="64"/>
      <c r="M690" s="6" t="n">
        <v>100</v>
      </c>
      <c r="N690" s="6" t="n">
        <v>100</v>
      </c>
      <c r="O690" s="71"/>
      <c r="P690" s="72"/>
    </row>
    <row r="691" s="70" customFormat="true" ht="51" hidden="false" customHeight="true" outlineLevel="0" collapsed="false">
      <c r="A691" s="100"/>
      <c r="B691" s="63" t="n">
        <v>683</v>
      </c>
      <c r="C691" s="64" t="s">
        <v>543</v>
      </c>
      <c r="D691" s="6" t="s">
        <v>2290</v>
      </c>
      <c r="E691" s="6" t="s">
        <v>1155</v>
      </c>
      <c r="F691" s="64" t="s">
        <v>189</v>
      </c>
      <c r="G691" s="64" t="s">
        <v>2291</v>
      </c>
      <c r="H691" s="75" t="s">
        <v>198</v>
      </c>
      <c r="I691" s="64" t="s">
        <v>2312</v>
      </c>
      <c r="J691" s="64" t="s">
        <v>2293</v>
      </c>
      <c r="K691" s="64" t="s">
        <v>2294</v>
      </c>
      <c r="L691" s="64" t="s">
        <v>2295</v>
      </c>
      <c r="M691" s="6" t="n">
        <v>0</v>
      </c>
      <c r="N691" s="6" t="n">
        <v>0</v>
      </c>
      <c r="O691" s="71" t="s">
        <v>2313</v>
      </c>
      <c r="P691" s="72"/>
    </row>
    <row r="692" s="70" customFormat="true" ht="38.25" hidden="false" customHeight="true" outlineLevel="0" collapsed="false">
      <c r="A692" s="100"/>
      <c r="B692" s="63" t="n">
        <v>684</v>
      </c>
      <c r="C692" s="64" t="s">
        <v>543</v>
      </c>
      <c r="D692" s="6" t="s">
        <v>1561</v>
      </c>
      <c r="E692" s="6" t="s">
        <v>2314</v>
      </c>
      <c r="F692" s="64" t="s">
        <v>2301</v>
      </c>
      <c r="G692" s="64" t="s">
        <v>2302</v>
      </c>
      <c r="H692" s="66" t="s">
        <v>152</v>
      </c>
      <c r="I692" s="64"/>
      <c r="J692" s="64"/>
      <c r="K692" s="64"/>
      <c r="L692" s="64"/>
      <c r="M692" s="6" t="n">
        <v>100</v>
      </c>
      <c r="N692" s="6" t="n">
        <v>100</v>
      </c>
      <c r="O692" s="71"/>
      <c r="P692" s="72"/>
    </row>
    <row r="693" s="70" customFormat="true" ht="51" hidden="false" customHeight="true" outlineLevel="0" collapsed="false">
      <c r="A693" s="100"/>
      <c r="B693" s="63" t="n">
        <v>685</v>
      </c>
      <c r="C693" s="64" t="s">
        <v>543</v>
      </c>
      <c r="D693" s="6" t="s">
        <v>2290</v>
      </c>
      <c r="E693" s="6" t="s">
        <v>817</v>
      </c>
      <c r="F693" s="64" t="s">
        <v>189</v>
      </c>
      <c r="G693" s="64" t="s">
        <v>2291</v>
      </c>
      <c r="H693" s="75" t="s">
        <v>198</v>
      </c>
      <c r="I693" s="64" t="s">
        <v>2315</v>
      </c>
      <c r="J693" s="64" t="s">
        <v>2293</v>
      </c>
      <c r="K693" s="64" t="s">
        <v>2294</v>
      </c>
      <c r="L693" s="64" t="s">
        <v>2295</v>
      </c>
      <c r="M693" s="6" t="n">
        <v>0</v>
      </c>
      <c r="N693" s="6" t="n">
        <v>0</v>
      </c>
      <c r="O693" s="71" t="s">
        <v>2316</v>
      </c>
      <c r="P693" s="72"/>
    </row>
    <row r="694" s="70" customFormat="true" ht="38.25" hidden="false" customHeight="true" outlineLevel="0" collapsed="false">
      <c r="A694" s="100"/>
      <c r="B694" s="63" t="n">
        <v>686</v>
      </c>
      <c r="C694" s="64" t="s">
        <v>543</v>
      </c>
      <c r="D694" s="6" t="s">
        <v>1561</v>
      </c>
      <c r="E694" s="6" t="s">
        <v>2317</v>
      </c>
      <c r="F694" s="64" t="s">
        <v>2301</v>
      </c>
      <c r="G694" s="64" t="s">
        <v>2302</v>
      </c>
      <c r="H694" s="66" t="s">
        <v>152</v>
      </c>
      <c r="I694" s="64"/>
      <c r="J694" s="64"/>
      <c r="K694" s="64"/>
      <c r="L694" s="64"/>
      <c r="M694" s="6" t="n">
        <v>100</v>
      </c>
      <c r="N694" s="6" t="n">
        <v>100</v>
      </c>
      <c r="O694" s="71"/>
      <c r="P694" s="72"/>
    </row>
    <row r="695" s="70" customFormat="true" ht="140.25" hidden="false" customHeight="true" outlineLevel="0" collapsed="false">
      <c r="A695" s="100"/>
      <c r="B695" s="63" t="n">
        <v>687</v>
      </c>
      <c r="C695" s="64" t="s">
        <v>543</v>
      </c>
      <c r="D695" s="6" t="s">
        <v>2297</v>
      </c>
      <c r="E695" s="6" t="s">
        <v>323</v>
      </c>
      <c r="F695" s="64" t="s">
        <v>189</v>
      </c>
      <c r="G695" s="64" t="s">
        <v>2298</v>
      </c>
      <c r="H695" s="75" t="s">
        <v>198</v>
      </c>
      <c r="I695" s="64" t="s">
        <v>2318</v>
      </c>
      <c r="J695" s="64" t="s">
        <v>2319</v>
      </c>
      <c r="K695" s="67" t="s">
        <v>2320</v>
      </c>
      <c r="L695" s="64" t="s">
        <v>2321</v>
      </c>
      <c r="M695" s="6" t="n">
        <v>0</v>
      </c>
      <c r="N695" s="6" t="n">
        <v>0</v>
      </c>
      <c r="O695" s="71" t="s">
        <v>2322</v>
      </c>
      <c r="P695" s="72"/>
    </row>
    <row r="696" s="70" customFormat="true" ht="51" hidden="false" customHeight="true" outlineLevel="0" collapsed="false">
      <c r="A696" s="100"/>
      <c r="B696" s="63" t="n">
        <v>688</v>
      </c>
      <c r="C696" s="64" t="s">
        <v>543</v>
      </c>
      <c r="D696" s="6" t="s">
        <v>1561</v>
      </c>
      <c r="E696" s="6" t="s">
        <v>2323</v>
      </c>
      <c r="F696" s="64" t="s">
        <v>2301</v>
      </c>
      <c r="G696" s="64" t="s">
        <v>2302</v>
      </c>
      <c r="H696" s="66" t="s">
        <v>152</v>
      </c>
      <c r="I696" s="64"/>
      <c r="J696" s="64"/>
      <c r="K696" s="64"/>
      <c r="L696" s="64"/>
      <c r="M696" s="6" t="n">
        <v>100</v>
      </c>
      <c r="N696" s="6" t="n">
        <v>100</v>
      </c>
      <c r="O696" s="92"/>
      <c r="P696" s="72"/>
    </row>
    <row r="697" s="70" customFormat="true" ht="102" hidden="false" customHeight="true" outlineLevel="0" collapsed="false">
      <c r="A697" s="100"/>
      <c r="B697" s="63" t="n">
        <v>689</v>
      </c>
      <c r="C697" s="64" t="s">
        <v>543</v>
      </c>
      <c r="D697" s="6" t="s">
        <v>2324</v>
      </c>
      <c r="E697" s="6" t="s">
        <v>2325</v>
      </c>
      <c r="F697" s="64" t="s">
        <v>2326</v>
      </c>
      <c r="G697" s="64" t="s">
        <v>2327</v>
      </c>
      <c r="H697" s="66" t="s">
        <v>152</v>
      </c>
      <c r="I697" s="64" t="s">
        <v>2328</v>
      </c>
      <c r="J697" s="64" t="s">
        <v>1036</v>
      </c>
      <c r="K697" s="67" t="s">
        <v>2329</v>
      </c>
      <c r="L697" s="64" t="s">
        <v>2330</v>
      </c>
      <c r="M697" s="6" t="n">
        <v>100</v>
      </c>
      <c r="N697" s="6" t="n">
        <v>100</v>
      </c>
      <c r="O697" s="71"/>
      <c r="P697" s="72"/>
    </row>
    <row r="698" s="70" customFormat="true" ht="76.5" hidden="false" customHeight="true" outlineLevel="0" collapsed="false">
      <c r="A698" s="100"/>
      <c r="B698" s="63" t="n">
        <v>690</v>
      </c>
      <c r="C698" s="64" t="s">
        <v>543</v>
      </c>
      <c r="D698" s="6" t="s">
        <v>2331</v>
      </c>
      <c r="E698" s="6" t="s">
        <v>2332</v>
      </c>
      <c r="F698" s="64" t="s">
        <v>1033</v>
      </c>
      <c r="G698" s="64" t="s">
        <v>2333</v>
      </c>
      <c r="H698" s="66" t="s">
        <v>152</v>
      </c>
      <c r="I698" s="64" t="s">
        <v>2334</v>
      </c>
      <c r="J698" s="64" t="s">
        <v>2335</v>
      </c>
      <c r="K698" s="67" t="s">
        <v>2280</v>
      </c>
      <c r="L698" s="64" t="s">
        <v>2336</v>
      </c>
      <c r="M698" s="6" t="n">
        <v>100</v>
      </c>
      <c r="N698" s="6" t="n">
        <v>100</v>
      </c>
      <c r="O698" s="71"/>
      <c r="P698" s="72"/>
    </row>
    <row r="699" s="70" customFormat="true" ht="89.25" hidden="false" customHeight="true" outlineLevel="0" collapsed="false">
      <c r="A699" s="100"/>
      <c r="B699" s="63" t="n">
        <v>691</v>
      </c>
      <c r="C699" s="64" t="s">
        <v>543</v>
      </c>
      <c r="D699" s="5" t="s">
        <v>2337</v>
      </c>
      <c r="E699" s="6" t="s">
        <v>174</v>
      </c>
      <c r="F699" s="73" t="s">
        <v>2338</v>
      </c>
      <c r="G699" s="64" t="s">
        <v>2339</v>
      </c>
      <c r="H699" s="66" t="s">
        <v>152</v>
      </c>
      <c r="I699" s="64" t="s">
        <v>2340</v>
      </c>
      <c r="J699" s="64" t="s">
        <v>2341</v>
      </c>
      <c r="K699" s="64" t="s">
        <v>2342</v>
      </c>
      <c r="L699" s="64" t="s">
        <v>2343</v>
      </c>
      <c r="M699" s="6" t="n">
        <v>100</v>
      </c>
      <c r="N699" s="6" t="n">
        <v>100</v>
      </c>
      <c r="O699" s="71"/>
      <c r="P699" s="72"/>
    </row>
    <row r="700" s="70" customFormat="true" ht="89.25" hidden="false" customHeight="true" outlineLevel="0" collapsed="false">
      <c r="A700" s="100"/>
      <c r="B700" s="63" t="n">
        <v>692</v>
      </c>
      <c r="C700" s="64" t="s">
        <v>543</v>
      </c>
      <c r="D700" s="5" t="s">
        <v>2337</v>
      </c>
      <c r="E700" s="6" t="s">
        <v>174</v>
      </c>
      <c r="F700" s="73" t="s">
        <v>2338</v>
      </c>
      <c r="G700" s="64" t="s">
        <v>2339</v>
      </c>
      <c r="H700" s="66" t="s">
        <v>152</v>
      </c>
      <c r="I700" s="64" t="s">
        <v>2340</v>
      </c>
      <c r="J700" s="64" t="s">
        <v>2341</v>
      </c>
      <c r="K700" s="64" t="s">
        <v>2342</v>
      </c>
      <c r="L700" s="64" t="s">
        <v>2343</v>
      </c>
      <c r="M700" s="6" t="n">
        <v>100</v>
      </c>
      <c r="N700" s="6" t="n">
        <v>100</v>
      </c>
      <c r="O700" s="71"/>
      <c r="P700" s="72"/>
    </row>
    <row r="701" s="70" customFormat="true" ht="191.25" hidden="false" customHeight="true" outlineLevel="0" collapsed="false">
      <c r="A701" s="100"/>
      <c r="B701" s="63" t="n">
        <v>693</v>
      </c>
      <c r="C701" s="64" t="s">
        <v>543</v>
      </c>
      <c r="D701" s="6" t="s">
        <v>2344</v>
      </c>
      <c r="E701" s="6" t="s">
        <v>2345</v>
      </c>
      <c r="F701" s="64" t="s">
        <v>2346</v>
      </c>
      <c r="G701" s="64" t="s">
        <v>2347</v>
      </c>
      <c r="H701" s="66" t="s">
        <v>152</v>
      </c>
      <c r="I701" s="64" t="s">
        <v>2348</v>
      </c>
      <c r="J701" s="64" t="s">
        <v>2349</v>
      </c>
      <c r="K701" s="67" t="s">
        <v>2350</v>
      </c>
      <c r="L701" s="64" t="s">
        <v>2351</v>
      </c>
      <c r="M701" s="6" t="n">
        <v>100</v>
      </c>
      <c r="N701" s="6" t="n">
        <v>100</v>
      </c>
      <c r="O701" s="71"/>
      <c r="P701" s="72"/>
    </row>
    <row r="702" s="70" customFormat="true" ht="89.25" hidden="false" customHeight="true" outlineLevel="0" collapsed="false">
      <c r="A702" s="100"/>
      <c r="B702" s="63" t="n">
        <v>694</v>
      </c>
      <c r="C702" s="64" t="s">
        <v>543</v>
      </c>
      <c r="D702" s="6" t="s">
        <v>57</v>
      </c>
      <c r="E702" s="6" t="s">
        <v>329</v>
      </c>
      <c r="F702" s="64" t="s">
        <v>2352</v>
      </c>
      <c r="G702" s="64" t="s">
        <v>2353</v>
      </c>
      <c r="H702" s="75" t="s">
        <v>198</v>
      </c>
      <c r="I702" s="64" t="s">
        <v>2354</v>
      </c>
      <c r="J702" s="64" t="s">
        <v>2355</v>
      </c>
      <c r="K702" s="67" t="s">
        <v>2356</v>
      </c>
      <c r="L702" s="64" t="s">
        <v>2357</v>
      </c>
      <c r="M702" s="6" t="n">
        <v>0</v>
      </c>
      <c r="N702" s="6" t="n">
        <v>0</v>
      </c>
      <c r="O702" s="71" t="s">
        <v>2358</v>
      </c>
      <c r="P702" s="72"/>
    </row>
    <row r="703" s="70" customFormat="true" ht="102" hidden="false" customHeight="true" outlineLevel="0" collapsed="false">
      <c r="A703" s="100"/>
      <c r="B703" s="63" t="n">
        <v>695</v>
      </c>
      <c r="C703" s="64" t="s">
        <v>543</v>
      </c>
      <c r="D703" s="5" t="s">
        <v>52</v>
      </c>
      <c r="E703" s="6" t="s">
        <v>174</v>
      </c>
      <c r="F703" s="73" t="s">
        <v>2359</v>
      </c>
      <c r="G703" s="64" t="s">
        <v>2360</v>
      </c>
      <c r="H703" s="66" t="s">
        <v>152</v>
      </c>
      <c r="I703" s="64"/>
      <c r="J703" s="64"/>
      <c r="K703" s="64"/>
      <c r="L703" s="64"/>
      <c r="M703" s="6" t="n">
        <v>100</v>
      </c>
      <c r="N703" s="6" t="n">
        <v>100</v>
      </c>
      <c r="O703" s="71"/>
      <c r="P703" s="72"/>
    </row>
    <row r="704" s="70" customFormat="true" ht="89.25" hidden="false" customHeight="true" outlineLevel="0" collapsed="false">
      <c r="A704" s="100"/>
      <c r="B704" s="63" t="n">
        <v>696</v>
      </c>
      <c r="C704" s="64" t="s">
        <v>1073</v>
      </c>
      <c r="D704" s="6" t="s">
        <v>57</v>
      </c>
      <c r="E704" s="6" t="s">
        <v>349</v>
      </c>
      <c r="F704" s="64" t="s">
        <v>2352</v>
      </c>
      <c r="G704" s="64" t="s">
        <v>2353</v>
      </c>
      <c r="H704" s="75" t="s">
        <v>198</v>
      </c>
      <c r="I704" s="64" t="s">
        <v>2361</v>
      </c>
      <c r="J704" s="64" t="s">
        <v>2355</v>
      </c>
      <c r="K704" s="67" t="s">
        <v>2356</v>
      </c>
      <c r="L704" s="64" t="s">
        <v>2362</v>
      </c>
      <c r="M704" s="6" t="n">
        <v>0</v>
      </c>
      <c r="N704" s="6" t="n">
        <v>0</v>
      </c>
      <c r="O704" s="71" t="s">
        <v>2363</v>
      </c>
      <c r="P704" s="72"/>
    </row>
    <row r="705" s="70" customFormat="true" ht="51" hidden="false" customHeight="true" outlineLevel="0" collapsed="false">
      <c r="A705" s="100"/>
      <c r="B705" s="63" t="n">
        <v>697</v>
      </c>
      <c r="C705" s="64" t="s">
        <v>1073</v>
      </c>
      <c r="D705" s="6" t="s">
        <v>61</v>
      </c>
      <c r="E705" s="6" t="s">
        <v>174</v>
      </c>
      <c r="F705" s="64" t="s">
        <v>2352</v>
      </c>
      <c r="G705" s="64" t="s">
        <v>2364</v>
      </c>
      <c r="H705" s="66" t="s">
        <v>152</v>
      </c>
      <c r="I705" s="64"/>
      <c r="J705" s="64"/>
      <c r="K705" s="64"/>
      <c r="L705" s="64"/>
      <c r="M705" s="6" t="n">
        <v>100</v>
      </c>
      <c r="N705" s="6" t="n">
        <v>100</v>
      </c>
      <c r="O705" s="71"/>
      <c r="P705" s="72"/>
    </row>
    <row r="706" s="70" customFormat="true" ht="114.75" hidden="false" customHeight="true" outlineLevel="0" collapsed="false">
      <c r="A706" s="100"/>
      <c r="B706" s="63" t="n">
        <v>698</v>
      </c>
      <c r="C706" s="64" t="s">
        <v>543</v>
      </c>
      <c r="D706" s="6" t="s">
        <v>2365</v>
      </c>
      <c r="E706" s="6" t="s">
        <v>1916</v>
      </c>
      <c r="F706" s="64" t="s">
        <v>2346</v>
      </c>
      <c r="G706" s="64" t="s">
        <v>2366</v>
      </c>
      <c r="H706" s="66" t="s">
        <v>152</v>
      </c>
      <c r="I706" s="64" t="s">
        <v>2367</v>
      </c>
      <c r="J706" s="64" t="s">
        <v>1036</v>
      </c>
      <c r="K706" s="67" t="s">
        <v>2280</v>
      </c>
      <c r="L706" s="64" t="s">
        <v>2241</v>
      </c>
      <c r="M706" s="6" t="n">
        <v>100</v>
      </c>
      <c r="N706" s="6" t="n">
        <v>100</v>
      </c>
      <c r="O706" s="71"/>
      <c r="P706" s="72"/>
    </row>
    <row r="707" s="70" customFormat="true" ht="63.75" hidden="false" customHeight="true" outlineLevel="0" collapsed="false">
      <c r="A707" s="102" t="s">
        <v>2368</v>
      </c>
      <c r="B707" s="63" t="n">
        <v>699</v>
      </c>
      <c r="C707" s="64" t="s">
        <v>543</v>
      </c>
      <c r="D707" s="6" t="s">
        <v>2183</v>
      </c>
      <c r="E707" s="5" t="s">
        <v>344</v>
      </c>
      <c r="F707" s="73" t="s">
        <v>1454</v>
      </c>
      <c r="G707" s="73" t="s">
        <v>2185</v>
      </c>
      <c r="H707" s="90" t="s">
        <v>198</v>
      </c>
      <c r="I707" s="64" t="s">
        <v>2369</v>
      </c>
      <c r="J707" s="64" t="s">
        <v>2370</v>
      </c>
      <c r="K707" s="67" t="s">
        <v>2371</v>
      </c>
      <c r="L707" s="64" t="s">
        <v>2372</v>
      </c>
      <c r="M707" s="6" t="n">
        <v>0</v>
      </c>
      <c r="N707" s="6" t="n">
        <v>0</v>
      </c>
      <c r="O707" s="71" t="s">
        <v>2373</v>
      </c>
      <c r="P707" s="72"/>
    </row>
    <row r="708" s="70" customFormat="true" ht="38.25" hidden="false" customHeight="true" outlineLevel="0" collapsed="false">
      <c r="A708" s="102"/>
      <c r="B708" s="63" t="n">
        <v>700</v>
      </c>
      <c r="C708" s="64" t="s">
        <v>543</v>
      </c>
      <c r="D708" s="5" t="s">
        <v>2191</v>
      </c>
      <c r="E708" s="5" t="s">
        <v>2374</v>
      </c>
      <c r="F708" s="73" t="s">
        <v>1454</v>
      </c>
      <c r="G708" s="73" t="s">
        <v>2193</v>
      </c>
      <c r="H708" s="74" t="s">
        <v>152</v>
      </c>
      <c r="I708" s="64"/>
      <c r="J708" s="64"/>
      <c r="K708" s="64"/>
      <c r="L708" s="64"/>
      <c r="M708" s="6" t="n">
        <v>100</v>
      </c>
      <c r="N708" s="6" t="n">
        <v>100</v>
      </c>
      <c r="O708" s="71"/>
      <c r="P708" s="72"/>
    </row>
    <row r="709" s="70" customFormat="true" ht="51" hidden="false" customHeight="true" outlineLevel="0" collapsed="false">
      <c r="A709" s="102"/>
      <c r="B709" s="63" t="n">
        <v>701</v>
      </c>
      <c r="C709" s="64" t="s">
        <v>543</v>
      </c>
      <c r="D709" s="6" t="s">
        <v>2183</v>
      </c>
      <c r="E709" s="5" t="s">
        <v>279</v>
      </c>
      <c r="F709" s="73" t="s">
        <v>1454</v>
      </c>
      <c r="G709" s="73" t="s">
        <v>2185</v>
      </c>
      <c r="H709" s="90" t="s">
        <v>198</v>
      </c>
      <c r="I709" s="64" t="s">
        <v>2375</v>
      </c>
      <c r="J709" s="64" t="s">
        <v>2376</v>
      </c>
      <c r="K709" s="67" t="s">
        <v>2188</v>
      </c>
      <c r="L709" s="64" t="s">
        <v>2377</v>
      </c>
      <c r="M709" s="6" t="n">
        <v>0</v>
      </c>
      <c r="N709" s="6" t="n">
        <v>0</v>
      </c>
      <c r="O709" s="71" t="s">
        <v>2378</v>
      </c>
      <c r="P709" s="72"/>
    </row>
    <row r="710" s="70" customFormat="true" ht="38.25" hidden="false" customHeight="true" outlineLevel="0" collapsed="false">
      <c r="A710" s="102"/>
      <c r="B710" s="63" t="n">
        <v>702</v>
      </c>
      <c r="C710" s="64" t="s">
        <v>543</v>
      </c>
      <c r="D710" s="5" t="s">
        <v>2191</v>
      </c>
      <c r="E710" s="5" t="s">
        <v>2379</v>
      </c>
      <c r="F710" s="73" t="s">
        <v>1454</v>
      </c>
      <c r="G710" s="73" t="s">
        <v>2193</v>
      </c>
      <c r="H710" s="74" t="s">
        <v>152</v>
      </c>
      <c r="I710" s="64"/>
      <c r="J710" s="64"/>
      <c r="K710" s="64"/>
      <c r="L710" s="64"/>
      <c r="M710" s="6" t="n">
        <v>100</v>
      </c>
      <c r="N710" s="6" t="n">
        <v>100</v>
      </c>
      <c r="O710" s="71"/>
      <c r="P710" s="72"/>
    </row>
    <row r="711" s="70" customFormat="true" ht="51" hidden="false" customHeight="true" outlineLevel="0" collapsed="false">
      <c r="A711" s="102"/>
      <c r="B711" s="63" t="n">
        <v>703</v>
      </c>
      <c r="C711" s="64" t="s">
        <v>543</v>
      </c>
      <c r="D711" s="6" t="s">
        <v>2183</v>
      </c>
      <c r="E711" s="5" t="s">
        <v>302</v>
      </c>
      <c r="F711" s="73" t="s">
        <v>1454</v>
      </c>
      <c r="G711" s="73" t="s">
        <v>2185</v>
      </c>
      <c r="H711" s="90" t="s">
        <v>198</v>
      </c>
      <c r="I711" s="64" t="s">
        <v>2380</v>
      </c>
      <c r="J711" s="64" t="s">
        <v>2381</v>
      </c>
      <c r="K711" s="67" t="s">
        <v>2188</v>
      </c>
      <c r="L711" s="64" t="s">
        <v>2382</v>
      </c>
      <c r="M711" s="6" t="n">
        <v>0</v>
      </c>
      <c r="N711" s="6" t="n">
        <v>0</v>
      </c>
      <c r="O711" s="71" t="s">
        <v>2383</v>
      </c>
      <c r="P711" s="72"/>
    </row>
    <row r="712" s="70" customFormat="true" ht="38.25" hidden="false" customHeight="true" outlineLevel="0" collapsed="false">
      <c r="A712" s="102"/>
      <c r="B712" s="63" t="n">
        <v>704</v>
      </c>
      <c r="C712" s="64" t="s">
        <v>543</v>
      </c>
      <c r="D712" s="5" t="s">
        <v>2191</v>
      </c>
      <c r="E712" s="5" t="s">
        <v>2384</v>
      </c>
      <c r="F712" s="64" t="s">
        <v>1454</v>
      </c>
      <c r="G712" s="73" t="s">
        <v>2193</v>
      </c>
      <c r="H712" s="74" t="s">
        <v>152</v>
      </c>
      <c r="I712" s="64"/>
      <c r="J712" s="64"/>
      <c r="K712" s="64"/>
      <c r="L712" s="64"/>
      <c r="M712" s="6" t="n">
        <v>100</v>
      </c>
      <c r="N712" s="6" t="n">
        <v>100</v>
      </c>
      <c r="O712" s="71"/>
      <c r="P712" s="72"/>
    </row>
    <row r="713" s="70" customFormat="true" ht="51" hidden="false" customHeight="true" outlineLevel="0" collapsed="false">
      <c r="A713" s="102"/>
      <c r="B713" s="63" t="n">
        <v>705</v>
      </c>
      <c r="C713" s="64" t="s">
        <v>543</v>
      </c>
      <c r="D713" s="6" t="s">
        <v>2183</v>
      </c>
      <c r="E713" s="5" t="s">
        <v>396</v>
      </c>
      <c r="F713" s="73" t="s">
        <v>1454</v>
      </c>
      <c r="G713" s="73" t="s">
        <v>2185</v>
      </c>
      <c r="H713" s="90" t="s">
        <v>198</v>
      </c>
      <c r="I713" s="64" t="s">
        <v>2385</v>
      </c>
      <c r="J713" s="64" t="s">
        <v>2386</v>
      </c>
      <c r="K713" s="67" t="s">
        <v>2387</v>
      </c>
      <c r="L713" s="64" t="s">
        <v>2388</v>
      </c>
      <c r="M713" s="6" t="n">
        <v>0</v>
      </c>
      <c r="N713" s="6" t="n">
        <v>0</v>
      </c>
      <c r="O713" s="71" t="s">
        <v>2389</v>
      </c>
      <c r="P713" s="72"/>
    </row>
    <row r="714" s="70" customFormat="true" ht="38.25" hidden="false" customHeight="true" outlineLevel="0" collapsed="false">
      <c r="A714" s="102"/>
      <c r="B714" s="63" t="n">
        <v>706</v>
      </c>
      <c r="C714" s="64" t="s">
        <v>543</v>
      </c>
      <c r="D714" s="5" t="s">
        <v>2191</v>
      </c>
      <c r="E714" s="6" t="s">
        <v>2390</v>
      </c>
      <c r="F714" s="73" t="s">
        <v>1454</v>
      </c>
      <c r="G714" s="73" t="s">
        <v>2193</v>
      </c>
      <c r="H714" s="74" t="s">
        <v>152</v>
      </c>
      <c r="I714" s="64"/>
      <c r="J714" s="64"/>
      <c r="K714" s="64"/>
      <c r="L714" s="64"/>
      <c r="M714" s="6" t="n">
        <v>100</v>
      </c>
      <c r="N714" s="6" t="n">
        <v>100</v>
      </c>
      <c r="O714" s="71"/>
      <c r="P714" s="72"/>
    </row>
    <row r="715" s="70" customFormat="true" ht="51" hidden="false" customHeight="true" outlineLevel="0" collapsed="false">
      <c r="A715" s="102"/>
      <c r="B715" s="63" t="n">
        <v>707</v>
      </c>
      <c r="C715" s="64" t="s">
        <v>543</v>
      </c>
      <c r="D715" s="6" t="s">
        <v>2183</v>
      </c>
      <c r="E715" s="6" t="s">
        <v>396</v>
      </c>
      <c r="F715" s="73" t="s">
        <v>1454</v>
      </c>
      <c r="G715" s="73" t="s">
        <v>2185</v>
      </c>
      <c r="H715" s="90" t="s">
        <v>198</v>
      </c>
      <c r="I715" s="64" t="s">
        <v>2391</v>
      </c>
      <c r="J715" s="64" t="s">
        <v>2392</v>
      </c>
      <c r="K715" s="67" t="s">
        <v>2393</v>
      </c>
      <c r="L715" s="64" t="s">
        <v>2394</v>
      </c>
      <c r="M715" s="6" t="n">
        <v>0</v>
      </c>
      <c r="N715" s="6" t="n">
        <v>0</v>
      </c>
      <c r="O715" s="71" t="s">
        <v>2389</v>
      </c>
      <c r="P715" s="72"/>
    </row>
    <row r="716" s="70" customFormat="true" ht="38.25" hidden="false" customHeight="true" outlineLevel="0" collapsed="false">
      <c r="A716" s="102"/>
      <c r="B716" s="63" t="n">
        <v>708</v>
      </c>
      <c r="C716" s="64" t="s">
        <v>543</v>
      </c>
      <c r="D716" s="5" t="s">
        <v>2191</v>
      </c>
      <c r="E716" s="6" t="s">
        <v>2390</v>
      </c>
      <c r="F716" s="73" t="s">
        <v>1454</v>
      </c>
      <c r="G716" s="73" t="s">
        <v>2193</v>
      </c>
      <c r="H716" s="74" t="s">
        <v>152</v>
      </c>
      <c r="I716" s="64"/>
      <c r="J716" s="64"/>
      <c r="K716" s="64"/>
      <c r="L716" s="64"/>
      <c r="M716" s="6" t="n">
        <v>100</v>
      </c>
      <c r="N716" s="6" t="n">
        <v>100</v>
      </c>
      <c r="O716" s="71"/>
      <c r="P716" s="72"/>
    </row>
    <row r="717" s="70" customFormat="true" ht="51" hidden="false" customHeight="true" outlineLevel="0" collapsed="false">
      <c r="A717" s="102"/>
      <c r="B717" s="63" t="n">
        <v>709</v>
      </c>
      <c r="C717" s="64" t="s">
        <v>543</v>
      </c>
      <c r="D717" s="6" t="s">
        <v>2183</v>
      </c>
      <c r="E717" s="6" t="s">
        <v>396</v>
      </c>
      <c r="F717" s="73" t="s">
        <v>1454</v>
      </c>
      <c r="G717" s="73" t="s">
        <v>2185</v>
      </c>
      <c r="H717" s="90" t="s">
        <v>198</v>
      </c>
      <c r="I717" s="64" t="s">
        <v>2395</v>
      </c>
      <c r="J717" s="64" t="s">
        <v>2396</v>
      </c>
      <c r="K717" s="67" t="s">
        <v>2387</v>
      </c>
      <c r="L717" s="64" t="s">
        <v>2388</v>
      </c>
      <c r="M717" s="6" t="n">
        <v>0</v>
      </c>
      <c r="N717" s="6" t="n">
        <v>0</v>
      </c>
      <c r="O717" s="71" t="s">
        <v>2389</v>
      </c>
      <c r="P717" s="72"/>
    </row>
    <row r="718" s="70" customFormat="true" ht="38.25" hidden="false" customHeight="true" outlineLevel="0" collapsed="false">
      <c r="A718" s="102"/>
      <c r="B718" s="63" t="n">
        <v>710</v>
      </c>
      <c r="C718" s="64" t="s">
        <v>543</v>
      </c>
      <c r="D718" s="5" t="s">
        <v>2191</v>
      </c>
      <c r="E718" s="6" t="s">
        <v>2390</v>
      </c>
      <c r="F718" s="73" t="s">
        <v>1454</v>
      </c>
      <c r="G718" s="73" t="s">
        <v>2193</v>
      </c>
      <c r="H718" s="74" t="s">
        <v>152</v>
      </c>
      <c r="I718" s="64"/>
      <c r="J718" s="64"/>
      <c r="K718" s="64"/>
      <c r="L718" s="64"/>
      <c r="M718" s="6" t="n">
        <v>100</v>
      </c>
      <c r="N718" s="6" t="n">
        <v>100</v>
      </c>
      <c r="O718" s="71"/>
      <c r="P718" s="72"/>
    </row>
    <row r="719" s="70" customFormat="true" ht="51" hidden="false" customHeight="true" outlineLevel="0" collapsed="false">
      <c r="A719" s="102"/>
      <c r="B719" s="63" t="n">
        <v>711</v>
      </c>
      <c r="C719" s="64" t="s">
        <v>543</v>
      </c>
      <c r="D719" s="6" t="s">
        <v>2183</v>
      </c>
      <c r="E719" s="6" t="s">
        <v>396</v>
      </c>
      <c r="F719" s="73" t="s">
        <v>1454</v>
      </c>
      <c r="G719" s="73" t="s">
        <v>2185</v>
      </c>
      <c r="H719" s="90" t="s">
        <v>198</v>
      </c>
      <c r="I719" s="64" t="s">
        <v>2397</v>
      </c>
      <c r="J719" s="64" t="s">
        <v>2398</v>
      </c>
      <c r="K719" s="67" t="s">
        <v>2399</v>
      </c>
      <c r="L719" s="64" t="s">
        <v>2400</v>
      </c>
      <c r="M719" s="6" t="n">
        <v>0</v>
      </c>
      <c r="N719" s="6" t="n">
        <v>0</v>
      </c>
      <c r="O719" s="71" t="s">
        <v>2389</v>
      </c>
      <c r="P719" s="72"/>
    </row>
    <row r="720" s="70" customFormat="true" ht="38.25" hidden="false" customHeight="true" outlineLevel="0" collapsed="false">
      <c r="A720" s="102"/>
      <c r="B720" s="63" t="n">
        <v>712</v>
      </c>
      <c r="C720" s="64" t="s">
        <v>543</v>
      </c>
      <c r="D720" s="5" t="s">
        <v>2191</v>
      </c>
      <c r="E720" s="6" t="s">
        <v>2390</v>
      </c>
      <c r="F720" s="73" t="s">
        <v>1454</v>
      </c>
      <c r="G720" s="73" t="s">
        <v>2193</v>
      </c>
      <c r="H720" s="74" t="s">
        <v>152</v>
      </c>
      <c r="I720" s="64"/>
      <c r="J720" s="64"/>
      <c r="K720" s="64"/>
      <c r="L720" s="64"/>
      <c r="M720" s="6" t="n">
        <v>100</v>
      </c>
      <c r="N720" s="6" t="n">
        <v>100</v>
      </c>
      <c r="O720" s="71"/>
      <c r="P720" s="72"/>
    </row>
    <row r="721" s="70" customFormat="true" ht="51" hidden="false" customHeight="true" outlineLevel="0" collapsed="false">
      <c r="A721" s="102"/>
      <c r="B721" s="63" t="n">
        <v>713</v>
      </c>
      <c r="C721" s="64" t="s">
        <v>543</v>
      </c>
      <c r="D721" s="6" t="s">
        <v>2183</v>
      </c>
      <c r="E721" s="6" t="s">
        <v>489</v>
      </c>
      <c r="F721" s="73" t="s">
        <v>1454</v>
      </c>
      <c r="G721" s="73" t="s">
        <v>2185</v>
      </c>
      <c r="H721" s="90" t="s">
        <v>198</v>
      </c>
      <c r="I721" s="64" t="s">
        <v>2401</v>
      </c>
      <c r="J721" s="64" t="s">
        <v>2402</v>
      </c>
      <c r="K721" s="67" t="s">
        <v>2403</v>
      </c>
      <c r="L721" s="64" t="s">
        <v>2404</v>
      </c>
      <c r="M721" s="6" t="n">
        <v>0</v>
      </c>
      <c r="N721" s="6" t="n">
        <v>0</v>
      </c>
      <c r="O721" s="71" t="s">
        <v>2405</v>
      </c>
      <c r="P721" s="72"/>
    </row>
    <row r="722" s="70" customFormat="true" ht="38.25" hidden="false" customHeight="true" outlineLevel="0" collapsed="false">
      <c r="A722" s="102"/>
      <c r="B722" s="63" t="n">
        <v>714</v>
      </c>
      <c r="C722" s="64" t="s">
        <v>543</v>
      </c>
      <c r="D722" s="5" t="s">
        <v>2191</v>
      </c>
      <c r="E722" s="6" t="s">
        <v>2406</v>
      </c>
      <c r="F722" s="73" t="s">
        <v>1454</v>
      </c>
      <c r="G722" s="73" t="s">
        <v>2193</v>
      </c>
      <c r="H722" s="74" t="s">
        <v>152</v>
      </c>
      <c r="I722" s="64"/>
      <c r="J722" s="64"/>
      <c r="K722" s="64"/>
      <c r="L722" s="64"/>
      <c r="M722" s="6" t="n">
        <v>100</v>
      </c>
      <c r="N722" s="6" t="n">
        <v>100</v>
      </c>
      <c r="O722" s="71"/>
      <c r="P722" s="72"/>
    </row>
    <row r="723" s="70" customFormat="true" ht="51" hidden="false" customHeight="true" outlineLevel="0" collapsed="false">
      <c r="A723" s="102"/>
      <c r="B723" s="63" t="n">
        <v>715</v>
      </c>
      <c r="C723" s="64" t="s">
        <v>543</v>
      </c>
      <c r="D723" s="6" t="s">
        <v>2183</v>
      </c>
      <c r="E723" s="6" t="s">
        <v>489</v>
      </c>
      <c r="F723" s="73" t="s">
        <v>1454</v>
      </c>
      <c r="G723" s="73" t="s">
        <v>2185</v>
      </c>
      <c r="H723" s="90" t="s">
        <v>198</v>
      </c>
      <c r="I723" s="64" t="s">
        <v>2407</v>
      </c>
      <c r="J723" s="64" t="s">
        <v>2408</v>
      </c>
      <c r="K723" s="67" t="s">
        <v>2409</v>
      </c>
      <c r="L723" s="64" t="s">
        <v>2410</v>
      </c>
      <c r="M723" s="6" t="n">
        <v>0</v>
      </c>
      <c r="N723" s="6" t="n">
        <v>0</v>
      </c>
      <c r="O723" s="71" t="s">
        <v>2405</v>
      </c>
      <c r="P723" s="72"/>
    </row>
    <row r="724" s="70" customFormat="true" ht="38.25" hidden="false" customHeight="true" outlineLevel="0" collapsed="false">
      <c r="A724" s="102"/>
      <c r="B724" s="63" t="n">
        <v>716</v>
      </c>
      <c r="C724" s="64" t="s">
        <v>543</v>
      </c>
      <c r="D724" s="5" t="s">
        <v>2191</v>
      </c>
      <c r="E724" s="6" t="s">
        <v>2411</v>
      </c>
      <c r="F724" s="73" t="s">
        <v>1454</v>
      </c>
      <c r="G724" s="73" t="s">
        <v>2193</v>
      </c>
      <c r="H724" s="74" t="s">
        <v>152</v>
      </c>
      <c r="I724" s="64"/>
      <c r="J724" s="64"/>
      <c r="K724" s="64"/>
      <c r="L724" s="64"/>
      <c r="M724" s="6" t="n">
        <v>100</v>
      </c>
      <c r="N724" s="6" t="n">
        <v>100</v>
      </c>
      <c r="O724" s="71"/>
      <c r="P724" s="72"/>
    </row>
    <row r="725" s="70" customFormat="true" ht="51" hidden="false" customHeight="true" outlineLevel="0" collapsed="false">
      <c r="A725" s="102"/>
      <c r="B725" s="63" t="n">
        <v>717</v>
      </c>
      <c r="C725" s="64" t="s">
        <v>543</v>
      </c>
      <c r="D725" s="6" t="s">
        <v>2183</v>
      </c>
      <c r="E725" s="6" t="s">
        <v>489</v>
      </c>
      <c r="F725" s="73" t="s">
        <v>1454</v>
      </c>
      <c r="G725" s="73" t="s">
        <v>2185</v>
      </c>
      <c r="H725" s="90" t="s">
        <v>198</v>
      </c>
      <c r="I725" s="64" t="s">
        <v>2412</v>
      </c>
      <c r="J725" s="64" t="s">
        <v>2187</v>
      </c>
      <c r="K725" s="67" t="s">
        <v>2399</v>
      </c>
      <c r="L725" s="64" t="s">
        <v>2189</v>
      </c>
      <c r="M725" s="6" t="n">
        <v>0</v>
      </c>
      <c r="N725" s="6" t="n">
        <v>0</v>
      </c>
      <c r="O725" s="71" t="s">
        <v>2405</v>
      </c>
      <c r="P725" s="72"/>
    </row>
    <row r="726" s="70" customFormat="true" ht="38.25" hidden="false" customHeight="true" outlineLevel="0" collapsed="false">
      <c r="A726" s="102"/>
      <c r="B726" s="63" t="n">
        <v>718</v>
      </c>
      <c r="C726" s="64" t="s">
        <v>543</v>
      </c>
      <c r="D726" s="5" t="s">
        <v>2191</v>
      </c>
      <c r="E726" s="6" t="s">
        <v>2413</v>
      </c>
      <c r="F726" s="73" t="s">
        <v>1454</v>
      </c>
      <c r="G726" s="73" t="s">
        <v>2193</v>
      </c>
      <c r="H726" s="74" t="s">
        <v>152</v>
      </c>
      <c r="I726" s="64"/>
      <c r="J726" s="64"/>
      <c r="K726" s="64"/>
      <c r="L726" s="64"/>
      <c r="M726" s="6" t="n">
        <v>100</v>
      </c>
      <c r="N726" s="6" t="n">
        <v>100</v>
      </c>
      <c r="O726" s="71"/>
      <c r="P726" s="72"/>
    </row>
    <row r="727" s="70" customFormat="true" ht="51" hidden="false" customHeight="true" outlineLevel="0" collapsed="false">
      <c r="A727" s="102"/>
      <c r="B727" s="63" t="n">
        <v>719</v>
      </c>
      <c r="C727" s="64" t="s">
        <v>543</v>
      </c>
      <c r="D727" s="6" t="s">
        <v>2183</v>
      </c>
      <c r="E727" s="6" t="s">
        <v>714</v>
      </c>
      <c r="F727" s="73" t="s">
        <v>1454</v>
      </c>
      <c r="G727" s="73" t="s">
        <v>2185</v>
      </c>
      <c r="H727" s="90" t="s">
        <v>198</v>
      </c>
      <c r="I727" s="64" t="s">
        <v>2414</v>
      </c>
      <c r="J727" s="64" t="s">
        <v>2099</v>
      </c>
      <c r="K727" s="67" t="s">
        <v>2415</v>
      </c>
      <c r="L727" s="64" t="s">
        <v>2416</v>
      </c>
      <c r="M727" s="6" t="n">
        <v>0</v>
      </c>
      <c r="N727" s="6" t="n">
        <v>0</v>
      </c>
      <c r="O727" s="71" t="s">
        <v>2417</v>
      </c>
      <c r="P727" s="72"/>
    </row>
    <row r="728" s="70" customFormat="true" ht="38.25" hidden="false" customHeight="true" outlineLevel="0" collapsed="false">
      <c r="A728" s="102"/>
      <c r="B728" s="63" t="n">
        <v>720</v>
      </c>
      <c r="C728" s="64" t="s">
        <v>543</v>
      </c>
      <c r="D728" s="5" t="s">
        <v>2191</v>
      </c>
      <c r="E728" s="6" t="s">
        <v>2418</v>
      </c>
      <c r="F728" s="73" t="s">
        <v>1454</v>
      </c>
      <c r="G728" s="73" t="s">
        <v>2193</v>
      </c>
      <c r="H728" s="74" t="s">
        <v>152</v>
      </c>
      <c r="I728" s="64"/>
      <c r="J728" s="64"/>
      <c r="K728" s="64"/>
      <c r="L728" s="64"/>
      <c r="M728" s="6" t="n">
        <v>100</v>
      </c>
      <c r="N728" s="6" t="n">
        <v>100</v>
      </c>
      <c r="O728" s="71"/>
      <c r="P728" s="72"/>
    </row>
    <row r="729" s="70" customFormat="true" ht="51" hidden="false" customHeight="true" outlineLevel="0" collapsed="false">
      <c r="A729" s="102"/>
      <c r="B729" s="63" t="n">
        <v>721</v>
      </c>
      <c r="C729" s="64" t="s">
        <v>543</v>
      </c>
      <c r="D729" s="6" t="s">
        <v>2183</v>
      </c>
      <c r="E729" s="6" t="s">
        <v>714</v>
      </c>
      <c r="F729" s="73" t="s">
        <v>1454</v>
      </c>
      <c r="G729" s="73" t="s">
        <v>2185</v>
      </c>
      <c r="H729" s="90" t="s">
        <v>198</v>
      </c>
      <c r="I729" s="64" t="s">
        <v>2419</v>
      </c>
      <c r="J729" s="64" t="s">
        <v>2420</v>
      </c>
      <c r="K729" s="67" t="s">
        <v>2421</v>
      </c>
      <c r="L729" s="64" t="s">
        <v>2422</v>
      </c>
      <c r="M729" s="6" t="n">
        <v>0</v>
      </c>
      <c r="N729" s="6" t="n">
        <v>0</v>
      </c>
      <c r="O729" s="71" t="s">
        <v>2417</v>
      </c>
      <c r="P729" s="72"/>
    </row>
    <row r="730" s="70" customFormat="true" ht="38.25" hidden="false" customHeight="true" outlineLevel="0" collapsed="false">
      <c r="A730" s="102"/>
      <c r="B730" s="63" t="n">
        <v>722</v>
      </c>
      <c r="C730" s="64" t="s">
        <v>543</v>
      </c>
      <c r="D730" s="5" t="s">
        <v>2191</v>
      </c>
      <c r="E730" s="6" t="s">
        <v>2423</v>
      </c>
      <c r="F730" s="73" t="s">
        <v>1454</v>
      </c>
      <c r="G730" s="73" t="s">
        <v>2193</v>
      </c>
      <c r="H730" s="74" t="s">
        <v>152</v>
      </c>
      <c r="I730" s="64"/>
      <c r="J730" s="64"/>
      <c r="K730" s="64"/>
      <c r="L730" s="64"/>
      <c r="M730" s="6" t="n">
        <v>100</v>
      </c>
      <c r="N730" s="6" t="n">
        <v>100</v>
      </c>
      <c r="O730" s="71"/>
      <c r="P730" s="72"/>
    </row>
    <row r="731" s="70" customFormat="true" ht="51" hidden="false" customHeight="true" outlineLevel="0" collapsed="false">
      <c r="A731" s="102"/>
      <c r="B731" s="63" t="n">
        <v>723</v>
      </c>
      <c r="C731" s="64" t="s">
        <v>543</v>
      </c>
      <c r="D731" s="6" t="s">
        <v>2183</v>
      </c>
      <c r="E731" s="6" t="s">
        <v>714</v>
      </c>
      <c r="F731" s="73" t="s">
        <v>1454</v>
      </c>
      <c r="G731" s="73" t="s">
        <v>2185</v>
      </c>
      <c r="H731" s="90" t="s">
        <v>198</v>
      </c>
      <c r="I731" s="64" t="s">
        <v>2424</v>
      </c>
      <c r="J731" s="64" t="s">
        <v>2425</v>
      </c>
      <c r="K731" s="67" t="s">
        <v>2426</v>
      </c>
      <c r="L731" s="64" t="s">
        <v>2427</v>
      </c>
      <c r="M731" s="6" t="n">
        <v>0</v>
      </c>
      <c r="N731" s="6" t="n">
        <v>0</v>
      </c>
      <c r="O731" s="71" t="s">
        <v>2417</v>
      </c>
      <c r="P731" s="72"/>
    </row>
    <row r="732" s="70" customFormat="true" ht="38.25" hidden="false" customHeight="true" outlineLevel="0" collapsed="false">
      <c r="A732" s="102"/>
      <c r="B732" s="63" t="n">
        <v>724</v>
      </c>
      <c r="C732" s="64" t="s">
        <v>543</v>
      </c>
      <c r="D732" s="5" t="s">
        <v>2191</v>
      </c>
      <c r="E732" s="6" t="s">
        <v>2428</v>
      </c>
      <c r="F732" s="73" t="s">
        <v>1454</v>
      </c>
      <c r="G732" s="73" t="s">
        <v>2193</v>
      </c>
      <c r="H732" s="74" t="s">
        <v>152</v>
      </c>
      <c r="I732" s="64"/>
      <c r="J732" s="64"/>
      <c r="K732" s="64"/>
      <c r="L732" s="64"/>
      <c r="M732" s="6" t="n">
        <v>100</v>
      </c>
      <c r="N732" s="6" t="n">
        <v>100</v>
      </c>
      <c r="O732" s="71"/>
      <c r="P732" s="72"/>
    </row>
    <row r="733" s="70" customFormat="true" ht="51" hidden="false" customHeight="true" outlineLevel="0" collapsed="false">
      <c r="A733" s="102"/>
      <c r="B733" s="63" t="n">
        <v>725</v>
      </c>
      <c r="C733" s="64" t="s">
        <v>543</v>
      </c>
      <c r="D733" s="6" t="s">
        <v>2183</v>
      </c>
      <c r="E733" s="6" t="s">
        <v>714</v>
      </c>
      <c r="F733" s="73" t="s">
        <v>1454</v>
      </c>
      <c r="G733" s="73" t="s">
        <v>2185</v>
      </c>
      <c r="H733" s="90" t="s">
        <v>198</v>
      </c>
      <c r="I733" s="64" t="s">
        <v>2429</v>
      </c>
      <c r="J733" s="64" t="s">
        <v>2430</v>
      </c>
      <c r="K733" s="67" t="s">
        <v>2431</v>
      </c>
      <c r="L733" s="64" t="s">
        <v>2432</v>
      </c>
      <c r="M733" s="6" t="n">
        <v>0</v>
      </c>
      <c r="N733" s="6" t="n">
        <v>0</v>
      </c>
      <c r="O733" s="71" t="s">
        <v>2417</v>
      </c>
      <c r="P733" s="72"/>
    </row>
    <row r="734" s="70" customFormat="true" ht="38.25" hidden="false" customHeight="true" outlineLevel="0" collapsed="false">
      <c r="A734" s="102"/>
      <c r="B734" s="63" t="n">
        <v>726</v>
      </c>
      <c r="C734" s="64" t="s">
        <v>543</v>
      </c>
      <c r="D734" s="5" t="s">
        <v>2191</v>
      </c>
      <c r="E734" s="6" t="s">
        <v>2433</v>
      </c>
      <c r="F734" s="73" t="s">
        <v>1454</v>
      </c>
      <c r="G734" s="73" t="s">
        <v>2193</v>
      </c>
      <c r="H734" s="74" t="s">
        <v>152</v>
      </c>
      <c r="I734" s="64"/>
      <c r="J734" s="64"/>
      <c r="K734" s="64"/>
      <c r="L734" s="64"/>
      <c r="M734" s="6" t="n">
        <v>100</v>
      </c>
      <c r="N734" s="6" t="n">
        <v>100</v>
      </c>
      <c r="O734" s="71"/>
      <c r="P734" s="72"/>
    </row>
    <row r="735" s="70" customFormat="true" ht="51" hidden="false" customHeight="true" outlineLevel="0" collapsed="false">
      <c r="A735" s="102"/>
      <c r="B735" s="63" t="n">
        <v>727</v>
      </c>
      <c r="C735" s="64" t="s">
        <v>543</v>
      </c>
      <c r="D735" s="6" t="s">
        <v>2183</v>
      </c>
      <c r="E735" s="6" t="s">
        <v>451</v>
      </c>
      <c r="F735" s="73" t="s">
        <v>1454</v>
      </c>
      <c r="G735" s="73" t="s">
        <v>2185</v>
      </c>
      <c r="H735" s="90" t="s">
        <v>198</v>
      </c>
      <c r="I735" s="64" t="s">
        <v>2434</v>
      </c>
      <c r="J735" s="64" t="s">
        <v>2425</v>
      </c>
      <c r="K735" s="67" t="s">
        <v>2426</v>
      </c>
      <c r="L735" s="64" t="s">
        <v>2435</v>
      </c>
      <c r="M735" s="6" t="n">
        <v>0</v>
      </c>
      <c r="N735" s="6" t="n">
        <v>0</v>
      </c>
      <c r="O735" s="71" t="s">
        <v>2436</v>
      </c>
      <c r="P735" s="72"/>
    </row>
    <row r="736" s="70" customFormat="true" ht="38.25" hidden="false" customHeight="true" outlineLevel="0" collapsed="false">
      <c r="A736" s="102"/>
      <c r="B736" s="63" t="n">
        <v>728</v>
      </c>
      <c r="C736" s="64" t="s">
        <v>543</v>
      </c>
      <c r="D736" s="5" t="s">
        <v>2191</v>
      </c>
      <c r="E736" s="6" t="s">
        <v>2437</v>
      </c>
      <c r="F736" s="73" t="s">
        <v>1454</v>
      </c>
      <c r="G736" s="73" t="s">
        <v>2193</v>
      </c>
      <c r="H736" s="74" t="s">
        <v>152</v>
      </c>
      <c r="I736" s="64"/>
      <c r="J736" s="64"/>
      <c r="K736" s="64"/>
      <c r="L736" s="64"/>
      <c r="M736" s="6" t="n">
        <v>100</v>
      </c>
      <c r="N736" s="6" t="n">
        <v>100</v>
      </c>
      <c r="O736" s="71"/>
      <c r="P736" s="72"/>
    </row>
    <row r="737" s="70" customFormat="true" ht="51" hidden="false" customHeight="true" outlineLevel="0" collapsed="false">
      <c r="A737" s="102"/>
      <c r="B737" s="63" t="n">
        <v>729</v>
      </c>
      <c r="C737" s="64" t="s">
        <v>543</v>
      </c>
      <c r="D737" s="6" t="s">
        <v>2183</v>
      </c>
      <c r="E737" s="6" t="s">
        <v>451</v>
      </c>
      <c r="F737" s="73" t="s">
        <v>1454</v>
      </c>
      <c r="G737" s="73" t="s">
        <v>2185</v>
      </c>
      <c r="H737" s="90" t="s">
        <v>198</v>
      </c>
      <c r="I737" s="64" t="s">
        <v>2438</v>
      </c>
      <c r="J737" s="64" t="s">
        <v>2439</v>
      </c>
      <c r="K737" s="67" t="s">
        <v>2440</v>
      </c>
      <c r="L737" s="64" t="s">
        <v>2441</v>
      </c>
      <c r="M737" s="6" t="n">
        <v>0</v>
      </c>
      <c r="N737" s="6" t="n">
        <v>0</v>
      </c>
      <c r="O737" s="71" t="s">
        <v>2436</v>
      </c>
      <c r="P737" s="72"/>
    </row>
    <row r="738" s="70" customFormat="true" ht="38.25" hidden="false" customHeight="true" outlineLevel="0" collapsed="false">
      <c r="A738" s="102"/>
      <c r="B738" s="63" t="n">
        <v>730</v>
      </c>
      <c r="C738" s="64" t="s">
        <v>543</v>
      </c>
      <c r="D738" s="5" t="s">
        <v>2191</v>
      </c>
      <c r="E738" s="6" t="s">
        <v>2442</v>
      </c>
      <c r="F738" s="73" t="s">
        <v>1454</v>
      </c>
      <c r="G738" s="73" t="s">
        <v>2193</v>
      </c>
      <c r="H738" s="74" t="s">
        <v>152</v>
      </c>
      <c r="I738" s="64"/>
      <c r="J738" s="64"/>
      <c r="K738" s="64"/>
      <c r="L738" s="64"/>
      <c r="M738" s="6" t="n">
        <v>100</v>
      </c>
      <c r="N738" s="6" t="n">
        <v>100</v>
      </c>
      <c r="O738" s="71"/>
      <c r="P738" s="72"/>
    </row>
    <row r="739" s="70" customFormat="true" ht="51" hidden="false" customHeight="true" outlineLevel="0" collapsed="false">
      <c r="A739" s="102"/>
      <c r="B739" s="63" t="n">
        <v>731</v>
      </c>
      <c r="C739" s="64" t="s">
        <v>543</v>
      </c>
      <c r="D739" s="6" t="s">
        <v>2183</v>
      </c>
      <c r="E739" s="6" t="s">
        <v>494</v>
      </c>
      <c r="F739" s="73" t="s">
        <v>1454</v>
      </c>
      <c r="G739" s="73" t="s">
        <v>2185</v>
      </c>
      <c r="H739" s="90" t="s">
        <v>198</v>
      </c>
      <c r="I739" s="64" t="s">
        <v>2443</v>
      </c>
      <c r="J739" s="64" t="s">
        <v>2444</v>
      </c>
      <c r="K739" s="67" t="s">
        <v>2445</v>
      </c>
      <c r="L739" s="64" t="s">
        <v>2446</v>
      </c>
      <c r="M739" s="6" t="n">
        <v>0</v>
      </c>
      <c r="N739" s="6" t="n">
        <v>0</v>
      </c>
      <c r="O739" s="71" t="s">
        <v>2447</v>
      </c>
      <c r="P739" s="72"/>
    </row>
    <row r="740" s="70" customFormat="true" ht="38.25" hidden="false" customHeight="true" outlineLevel="0" collapsed="false">
      <c r="A740" s="102"/>
      <c r="B740" s="63" t="n">
        <v>732</v>
      </c>
      <c r="C740" s="64" t="s">
        <v>543</v>
      </c>
      <c r="D740" s="5" t="s">
        <v>2191</v>
      </c>
      <c r="E740" s="6" t="s">
        <v>2448</v>
      </c>
      <c r="F740" s="73" t="s">
        <v>1454</v>
      </c>
      <c r="G740" s="73" t="s">
        <v>2193</v>
      </c>
      <c r="H740" s="74" t="s">
        <v>152</v>
      </c>
      <c r="I740" s="64"/>
      <c r="J740" s="64"/>
      <c r="K740" s="64"/>
      <c r="L740" s="64"/>
      <c r="M740" s="6" t="n">
        <v>100</v>
      </c>
      <c r="N740" s="6" t="n">
        <v>100</v>
      </c>
      <c r="O740" s="71"/>
      <c r="P740" s="72"/>
    </row>
    <row r="741" s="70" customFormat="true" ht="51" hidden="false" customHeight="true" outlineLevel="0" collapsed="false">
      <c r="A741" s="102"/>
      <c r="B741" s="63" t="n">
        <v>733</v>
      </c>
      <c r="C741" s="64" t="s">
        <v>543</v>
      </c>
      <c r="D741" s="6" t="s">
        <v>2183</v>
      </c>
      <c r="E741" s="6" t="s">
        <v>494</v>
      </c>
      <c r="F741" s="73" t="s">
        <v>1454</v>
      </c>
      <c r="G741" s="73" t="s">
        <v>2185</v>
      </c>
      <c r="H741" s="90" t="s">
        <v>198</v>
      </c>
      <c r="I741" s="64" t="s">
        <v>2449</v>
      </c>
      <c r="J741" s="64" t="s">
        <v>2450</v>
      </c>
      <c r="K741" s="67" t="s">
        <v>2451</v>
      </c>
      <c r="L741" s="64" t="s">
        <v>2452</v>
      </c>
      <c r="M741" s="6" t="n">
        <v>0</v>
      </c>
      <c r="N741" s="6" t="n">
        <v>0</v>
      </c>
      <c r="O741" s="71" t="s">
        <v>2447</v>
      </c>
      <c r="P741" s="72"/>
    </row>
    <row r="742" s="70" customFormat="true" ht="38.25" hidden="false" customHeight="true" outlineLevel="0" collapsed="false">
      <c r="A742" s="102"/>
      <c r="B742" s="63" t="n">
        <v>734</v>
      </c>
      <c r="C742" s="64" t="s">
        <v>543</v>
      </c>
      <c r="D742" s="5" t="s">
        <v>2191</v>
      </c>
      <c r="E742" s="6" t="s">
        <v>2453</v>
      </c>
      <c r="F742" s="73" t="s">
        <v>1454</v>
      </c>
      <c r="G742" s="73" t="s">
        <v>2193</v>
      </c>
      <c r="H742" s="74" t="s">
        <v>152</v>
      </c>
      <c r="I742" s="64"/>
      <c r="J742" s="64"/>
      <c r="K742" s="64"/>
      <c r="L742" s="64"/>
      <c r="M742" s="6" t="n">
        <v>100</v>
      </c>
      <c r="N742" s="6" t="n">
        <v>100</v>
      </c>
      <c r="O742" s="71"/>
      <c r="P742" s="72"/>
    </row>
    <row r="743" s="70" customFormat="true" ht="51" hidden="false" customHeight="true" outlineLevel="0" collapsed="false">
      <c r="A743" s="102"/>
      <c r="B743" s="63" t="n">
        <v>735</v>
      </c>
      <c r="C743" s="64" t="s">
        <v>543</v>
      </c>
      <c r="D743" s="6" t="s">
        <v>2183</v>
      </c>
      <c r="E743" s="6" t="s">
        <v>360</v>
      </c>
      <c r="F743" s="73" t="s">
        <v>1454</v>
      </c>
      <c r="G743" s="73" t="s">
        <v>2185</v>
      </c>
      <c r="H743" s="90" t="s">
        <v>198</v>
      </c>
      <c r="I743" s="64" t="s">
        <v>2454</v>
      </c>
      <c r="J743" s="64" t="s">
        <v>2455</v>
      </c>
      <c r="K743" s="67" t="s">
        <v>2415</v>
      </c>
      <c r="L743" s="64" t="s">
        <v>2456</v>
      </c>
      <c r="M743" s="6" t="n">
        <v>0</v>
      </c>
      <c r="N743" s="6" t="n">
        <v>0</v>
      </c>
      <c r="O743" s="71" t="s">
        <v>2457</v>
      </c>
      <c r="P743" s="72"/>
    </row>
    <row r="744" s="70" customFormat="true" ht="38.25" hidden="false" customHeight="true" outlineLevel="0" collapsed="false">
      <c r="A744" s="102"/>
      <c r="B744" s="63" t="n">
        <v>736</v>
      </c>
      <c r="C744" s="64" t="s">
        <v>543</v>
      </c>
      <c r="D744" s="5" t="s">
        <v>2191</v>
      </c>
      <c r="E744" s="6" t="s">
        <v>2458</v>
      </c>
      <c r="F744" s="73" t="s">
        <v>1454</v>
      </c>
      <c r="G744" s="73" t="s">
        <v>2193</v>
      </c>
      <c r="H744" s="74" t="s">
        <v>152</v>
      </c>
      <c r="I744" s="64"/>
      <c r="J744" s="64"/>
      <c r="K744" s="64"/>
      <c r="L744" s="64"/>
      <c r="M744" s="6" t="n">
        <v>100</v>
      </c>
      <c r="N744" s="6" t="n">
        <v>100</v>
      </c>
      <c r="O744" s="71"/>
      <c r="P744" s="72"/>
    </row>
    <row r="745" s="70" customFormat="true" ht="51" hidden="false" customHeight="true" outlineLevel="0" collapsed="false">
      <c r="A745" s="102"/>
      <c r="B745" s="63" t="n">
        <v>737</v>
      </c>
      <c r="C745" s="64" t="s">
        <v>543</v>
      </c>
      <c r="D745" s="6" t="s">
        <v>2183</v>
      </c>
      <c r="E745" s="6" t="s">
        <v>378</v>
      </c>
      <c r="F745" s="73" t="s">
        <v>1454</v>
      </c>
      <c r="G745" s="73" t="s">
        <v>2185</v>
      </c>
      <c r="H745" s="90" t="s">
        <v>198</v>
      </c>
      <c r="I745" s="64" t="s">
        <v>2459</v>
      </c>
      <c r="J745" s="64" t="s">
        <v>2460</v>
      </c>
      <c r="K745" s="67" t="s">
        <v>2461</v>
      </c>
      <c r="L745" s="64" t="s">
        <v>2462</v>
      </c>
      <c r="M745" s="6" t="n">
        <v>0</v>
      </c>
      <c r="N745" s="6" t="n">
        <v>0</v>
      </c>
      <c r="O745" s="71" t="s">
        <v>2463</v>
      </c>
      <c r="P745" s="72"/>
    </row>
    <row r="746" s="70" customFormat="true" ht="38.25" hidden="false" customHeight="true" outlineLevel="0" collapsed="false">
      <c r="A746" s="102"/>
      <c r="B746" s="63" t="n">
        <v>738</v>
      </c>
      <c r="C746" s="64" t="s">
        <v>543</v>
      </c>
      <c r="D746" s="5" t="s">
        <v>2191</v>
      </c>
      <c r="E746" s="6" t="s">
        <v>2464</v>
      </c>
      <c r="F746" s="73" t="s">
        <v>1454</v>
      </c>
      <c r="G746" s="73" t="s">
        <v>2193</v>
      </c>
      <c r="H746" s="74" t="s">
        <v>152</v>
      </c>
      <c r="I746" s="64"/>
      <c r="J746" s="64"/>
      <c r="K746" s="64"/>
      <c r="L746" s="64"/>
      <c r="M746" s="6" t="n">
        <v>100</v>
      </c>
      <c r="N746" s="6" t="n">
        <v>100</v>
      </c>
      <c r="O746" s="71"/>
      <c r="P746" s="72"/>
    </row>
    <row r="747" s="70" customFormat="true" ht="51" hidden="false" customHeight="true" outlineLevel="0" collapsed="false">
      <c r="A747" s="102"/>
      <c r="B747" s="63" t="n">
        <v>739</v>
      </c>
      <c r="C747" s="64" t="s">
        <v>543</v>
      </c>
      <c r="D747" s="6" t="s">
        <v>2183</v>
      </c>
      <c r="E747" s="6" t="s">
        <v>2465</v>
      </c>
      <c r="F747" s="73" t="s">
        <v>1454</v>
      </c>
      <c r="G747" s="73" t="s">
        <v>2185</v>
      </c>
      <c r="H747" s="90" t="s">
        <v>198</v>
      </c>
      <c r="I747" s="64" t="s">
        <v>2466</v>
      </c>
      <c r="J747" s="64" t="s">
        <v>2467</v>
      </c>
      <c r="K747" s="67" t="s">
        <v>2468</v>
      </c>
      <c r="L747" s="64" t="s">
        <v>2469</v>
      </c>
      <c r="M747" s="6" t="n">
        <v>0</v>
      </c>
      <c r="N747" s="6" t="n">
        <v>0</v>
      </c>
      <c r="O747" s="71" t="s">
        <v>2470</v>
      </c>
      <c r="P747" s="72"/>
    </row>
    <row r="748" s="70" customFormat="true" ht="38.25" hidden="false" customHeight="true" outlineLevel="0" collapsed="false">
      <c r="A748" s="102"/>
      <c r="B748" s="63" t="n">
        <v>740</v>
      </c>
      <c r="C748" s="64" t="s">
        <v>543</v>
      </c>
      <c r="D748" s="5" t="s">
        <v>2191</v>
      </c>
      <c r="E748" s="6" t="s">
        <v>2471</v>
      </c>
      <c r="F748" s="73" t="s">
        <v>1454</v>
      </c>
      <c r="G748" s="73" t="s">
        <v>2193</v>
      </c>
      <c r="H748" s="74" t="s">
        <v>152</v>
      </c>
      <c r="I748" s="64"/>
      <c r="J748" s="64"/>
      <c r="K748" s="64"/>
      <c r="L748" s="64"/>
      <c r="M748" s="6" t="n">
        <v>100</v>
      </c>
      <c r="N748" s="6" t="n">
        <v>100</v>
      </c>
      <c r="O748" s="71"/>
      <c r="P748" s="72"/>
    </row>
    <row r="749" s="70" customFormat="true" ht="51" hidden="false" customHeight="true" outlineLevel="0" collapsed="false">
      <c r="A749" s="102"/>
      <c r="B749" s="63" t="n">
        <v>741</v>
      </c>
      <c r="C749" s="64" t="s">
        <v>543</v>
      </c>
      <c r="D749" s="6" t="s">
        <v>2183</v>
      </c>
      <c r="E749" s="6" t="s">
        <v>218</v>
      </c>
      <c r="F749" s="73" t="s">
        <v>1454</v>
      </c>
      <c r="G749" s="73" t="s">
        <v>2185</v>
      </c>
      <c r="H749" s="90" t="s">
        <v>198</v>
      </c>
      <c r="I749" s="64" t="s">
        <v>2472</v>
      </c>
      <c r="J749" s="64" t="s">
        <v>2473</v>
      </c>
      <c r="K749" s="67" t="s">
        <v>2474</v>
      </c>
      <c r="L749" s="64" t="s">
        <v>2475</v>
      </c>
      <c r="M749" s="6" t="n">
        <v>0</v>
      </c>
      <c r="N749" s="6" t="n">
        <v>0</v>
      </c>
      <c r="O749" s="71" t="s">
        <v>2476</v>
      </c>
      <c r="P749" s="72"/>
    </row>
    <row r="750" s="70" customFormat="true" ht="38.25" hidden="false" customHeight="true" outlineLevel="0" collapsed="false">
      <c r="A750" s="102"/>
      <c r="B750" s="63" t="n">
        <v>742</v>
      </c>
      <c r="C750" s="64" t="s">
        <v>543</v>
      </c>
      <c r="D750" s="5" t="s">
        <v>2191</v>
      </c>
      <c r="E750" s="6" t="s">
        <v>2477</v>
      </c>
      <c r="F750" s="73" t="s">
        <v>1454</v>
      </c>
      <c r="G750" s="73" t="s">
        <v>2193</v>
      </c>
      <c r="H750" s="74" t="s">
        <v>152</v>
      </c>
      <c r="I750" s="64"/>
      <c r="J750" s="64"/>
      <c r="K750" s="64"/>
      <c r="L750" s="64"/>
      <c r="M750" s="6" t="n">
        <v>100</v>
      </c>
      <c r="N750" s="6" t="n">
        <v>100</v>
      </c>
      <c r="O750" s="71"/>
      <c r="P750" s="72"/>
    </row>
    <row r="751" s="70" customFormat="true" ht="51" hidden="false" customHeight="true" outlineLevel="0" collapsed="false">
      <c r="A751" s="102"/>
      <c r="B751" s="63" t="n">
        <v>743</v>
      </c>
      <c r="C751" s="64" t="s">
        <v>543</v>
      </c>
      <c r="D751" s="6" t="s">
        <v>2183</v>
      </c>
      <c r="E751" s="6" t="s">
        <v>1273</v>
      </c>
      <c r="F751" s="73" t="s">
        <v>1454</v>
      </c>
      <c r="G751" s="73" t="s">
        <v>2185</v>
      </c>
      <c r="H751" s="90" t="s">
        <v>198</v>
      </c>
      <c r="I751" s="64" t="s">
        <v>2478</v>
      </c>
      <c r="J751" s="64" t="s">
        <v>2479</v>
      </c>
      <c r="K751" s="67" t="s">
        <v>2480</v>
      </c>
      <c r="L751" s="64" t="s">
        <v>2481</v>
      </c>
      <c r="M751" s="6" t="n">
        <v>0</v>
      </c>
      <c r="N751" s="6" t="n">
        <v>0</v>
      </c>
      <c r="O751" s="71" t="s">
        <v>2482</v>
      </c>
      <c r="P751" s="72"/>
    </row>
    <row r="752" s="70" customFormat="true" ht="38.25" hidden="false" customHeight="true" outlineLevel="0" collapsed="false">
      <c r="A752" s="102"/>
      <c r="B752" s="63" t="n">
        <v>744</v>
      </c>
      <c r="C752" s="64" t="s">
        <v>543</v>
      </c>
      <c r="D752" s="5" t="s">
        <v>2191</v>
      </c>
      <c r="E752" s="6" t="s">
        <v>2483</v>
      </c>
      <c r="F752" s="73" t="s">
        <v>1454</v>
      </c>
      <c r="G752" s="73" t="s">
        <v>2193</v>
      </c>
      <c r="H752" s="74" t="s">
        <v>152</v>
      </c>
      <c r="I752" s="64"/>
      <c r="J752" s="64"/>
      <c r="K752" s="64"/>
      <c r="L752" s="64"/>
      <c r="M752" s="6" t="n">
        <v>100</v>
      </c>
      <c r="N752" s="6" t="n">
        <v>100</v>
      </c>
      <c r="O752" s="71"/>
      <c r="P752" s="72"/>
    </row>
    <row r="753" s="70" customFormat="true" ht="51" hidden="false" customHeight="true" outlineLevel="0" collapsed="false">
      <c r="A753" s="102"/>
      <c r="B753" s="63" t="n">
        <v>745</v>
      </c>
      <c r="C753" s="64" t="s">
        <v>543</v>
      </c>
      <c r="D753" s="6" t="s">
        <v>2183</v>
      </c>
      <c r="E753" s="6" t="s">
        <v>2484</v>
      </c>
      <c r="F753" s="73" t="s">
        <v>1454</v>
      </c>
      <c r="G753" s="73" t="s">
        <v>2185</v>
      </c>
      <c r="H753" s="90" t="s">
        <v>198</v>
      </c>
      <c r="I753" s="64" t="s">
        <v>2485</v>
      </c>
      <c r="J753" s="64" t="s">
        <v>2486</v>
      </c>
      <c r="K753" s="67" t="s">
        <v>2487</v>
      </c>
      <c r="L753" s="64" t="s">
        <v>2488</v>
      </c>
      <c r="M753" s="6" t="n">
        <v>0</v>
      </c>
      <c r="N753" s="6" t="n">
        <v>0</v>
      </c>
      <c r="O753" s="71" t="s">
        <v>2489</v>
      </c>
      <c r="P753" s="72"/>
    </row>
    <row r="754" s="70" customFormat="true" ht="38.25" hidden="false" customHeight="true" outlineLevel="0" collapsed="false">
      <c r="A754" s="102"/>
      <c r="B754" s="63" t="n">
        <v>746</v>
      </c>
      <c r="C754" s="64" t="s">
        <v>543</v>
      </c>
      <c r="D754" s="5" t="s">
        <v>2191</v>
      </c>
      <c r="E754" s="6" t="s">
        <v>2490</v>
      </c>
      <c r="F754" s="73" t="s">
        <v>1454</v>
      </c>
      <c r="G754" s="73" t="s">
        <v>2193</v>
      </c>
      <c r="H754" s="74" t="s">
        <v>152</v>
      </c>
      <c r="I754" s="64"/>
      <c r="J754" s="64"/>
      <c r="K754" s="64"/>
      <c r="L754" s="64"/>
      <c r="M754" s="6" t="n">
        <v>100</v>
      </c>
      <c r="N754" s="6" t="n">
        <v>100</v>
      </c>
      <c r="O754" s="71"/>
      <c r="P754" s="72"/>
    </row>
    <row r="755" s="70" customFormat="true" ht="127.5" hidden="false" customHeight="true" outlineLevel="0" collapsed="false">
      <c r="A755" s="102"/>
      <c r="B755" s="63" t="n">
        <v>747</v>
      </c>
      <c r="C755" s="64" t="s">
        <v>543</v>
      </c>
      <c r="D755" s="6" t="s">
        <v>35</v>
      </c>
      <c r="E755" s="6" t="s">
        <v>260</v>
      </c>
      <c r="F755" s="64" t="s">
        <v>189</v>
      </c>
      <c r="G755" s="73" t="s">
        <v>2491</v>
      </c>
      <c r="H755" s="74" t="s">
        <v>152</v>
      </c>
      <c r="I755" s="64" t="s">
        <v>2492</v>
      </c>
      <c r="J755" s="64" t="s">
        <v>2493</v>
      </c>
      <c r="K755" s="67" t="s">
        <v>2494</v>
      </c>
      <c r="L755" s="64" t="s">
        <v>2495</v>
      </c>
      <c r="M755" s="6" t="n">
        <v>100</v>
      </c>
      <c r="N755" s="6" t="n">
        <v>100</v>
      </c>
      <c r="O755" s="71"/>
      <c r="P755" s="72"/>
    </row>
    <row r="756" s="70" customFormat="true" ht="51" hidden="false" customHeight="true" outlineLevel="0" collapsed="false">
      <c r="A756" s="102"/>
      <c r="B756" s="63" t="n">
        <v>748</v>
      </c>
      <c r="C756" s="64" t="s">
        <v>543</v>
      </c>
      <c r="D756" s="5" t="s">
        <v>2496</v>
      </c>
      <c r="E756" s="5" t="s">
        <v>329</v>
      </c>
      <c r="F756" s="64" t="s">
        <v>189</v>
      </c>
      <c r="G756" s="73" t="s">
        <v>2497</v>
      </c>
      <c r="H756" s="74" t="s">
        <v>152</v>
      </c>
      <c r="I756" s="64" t="s">
        <v>2498</v>
      </c>
      <c r="J756" s="64"/>
      <c r="K756" s="64"/>
      <c r="L756" s="64"/>
      <c r="M756" s="6" t="n">
        <v>0</v>
      </c>
      <c r="N756" s="6" t="n">
        <v>0</v>
      </c>
      <c r="O756" s="71"/>
      <c r="P756" s="72"/>
    </row>
    <row r="757" s="70" customFormat="true" ht="127.5" hidden="false" customHeight="true" outlineLevel="0" collapsed="false">
      <c r="A757" s="102"/>
      <c r="B757" s="63" t="n">
        <v>749</v>
      </c>
      <c r="C757" s="64" t="s">
        <v>543</v>
      </c>
      <c r="D757" s="6" t="s">
        <v>2183</v>
      </c>
      <c r="E757" s="5" t="s">
        <v>349</v>
      </c>
      <c r="F757" s="73" t="s">
        <v>1454</v>
      </c>
      <c r="G757" s="73" t="s">
        <v>2185</v>
      </c>
      <c r="H757" s="75" t="s">
        <v>198</v>
      </c>
      <c r="I757" s="64" t="s">
        <v>2499</v>
      </c>
      <c r="J757" s="64" t="s">
        <v>2187</v>
      </c>
      <c r="K757" s="67" t="s">
        <v>2500</v>
      </c>
      <c r="L757" s="64" t="s">
        <v>2501</v>
      </c>
      <c r="M757" s="6" t="n">
        <v>0</v>
      </c>
      <c r="N757" s="6" t="n">
        <v>0</v>
      </c>
      <c r="O757" s="71" t="s">
        <v>2502</v>
      </c>
      <c r="P757" s="72"/>
    </row>
    <row r="758" s="70" customFormat="true" ht="127.5" hidden="false" customHeight="true" outlineLevel="0" collapsed="false">
      <c r="A758" s="102"/>
      <c r="B758" s="63" t="n">
        <v>750</v>
      </c>
      <c r="C758" s="64" t="s">
        <v>543</v>
      </c>
      <c r="D758" s="6" t="s">
        <v>2183</v>
      </c>
      <c r="E758" s="5" t="s">
        <v>149</v>
      </c>
      <c r="F758" s="73" t="s">
        <v>1454</v>
      </c>
      <c r="G758" s="73" t="s">
        <v>2185</v>
      </c>
      <c r="H758" s="75" t="s">
        <v>198</v>
      </c>
      <c r="I758" s="64" t="s">
        <v>2503</v>
      </c>
      <c r="J758" s="64" t="s">
        <v>2187</v>
      </c>
      <c r="K758" s="67" t="s">
        <v>2500</v>
      </c>
      <c r="L758" s="64" t="s">
        <v>2501</v>
      </c>
      <c r="M758" s="6" t="n">
        <v>0</v>
      </c>
      <c r="N758" s="6" t="n">
        <v>0</v>
      </c>
      <c r="O758" s="71" t="s">
        <v>2502</v>
      </c>
      <c r="P758" s="72"/>
    </row>
    <row r="759" s="70" customFormat="true" ht="127.5" hidden="false" customHeight="true" outlineLevel="0" collapsed="false">
      <c r="A759" s="102"/>
      <c r="B759" s="63" t="n">
        <v>751</v>
      </c>
      <c r="C759" s="64" t="s">
        <v>543</v>
      </c>
      <c r="D759" s="6" t="s">
        <v>2183</v>
      </c>
      <c r="E759" s="5" t="s">
        <v>479</v>
      </c>
      <c r="F759" s="73" t="s">
        <v>1454</v>
      </c>
      <c r="G759" s="73" t="s">
        <v>2185</v>
      </c>
      <c r="H759" s="75" t="s">
        <v>198</v>
      </c>
      <c r="I759" s="64" t="s">
        <v>2504</v>
      </c>
      <c r="J759" s="64" t="s">
        <v>2187</v>
      </c>
      <c r="K759" s="67" t="s">
        <v>2500</v>
      </c>
      <c r="L759" s="64" t="s">
        <v>2501</v>
      </c>
      <c r="M759" s="6" t="n">
        <v>0</v>
      </c>
      <c r="N759" s="6" t="n">
        <v>0</v>
      </c>
      <c r="O759" s="71" t="s">
        <v>2502</v>
      </c>
      <c r="P759" s="72"/>
    </row>
    <row r="760" s="70" customFormat="true" ht="127.5" hidden="false" customHeight="true" outlineLevel="0" collapsed="false">
      <c r="A760" s="102"/>
      <c r="B760" s="63" t="n">
        <v>752</v>
      </c>
      <c r="C760" s="64" t="s">
        <v>543</v>
      </c>
      <c r="D760" s="6" t="s">
        <v>2183</v>
      </c>
      <c r="E760" s="5" t="s">
        <v>157</v>
      </c>
      <c r="F760" s="73" t="s">
        <v>1454</v>
      </c>
      <c r="G760" s="73" t="s">
        <v>2185</v>
      </c>
      <c r="H760" s="75" t="s">
        <v>198</v>
      </c>
      <c r="I760" s="64" t="s">
        <v>2505</v>
      </c>
      <c r="J760" s="64" t="s">
        <v>2187</v>
      </c>
      <c r="K760" s="67" t="s">
        <v>2399</v>
      </c>
      <c r="L760" s="64" t="s">
        <v>2501</v>
      </c>
      <c r="M760" s="6" t="n">
        <v>0</v>
      </c>
      <c r="N760" s="6" t="n">
        <v>0</v>
      </c>
      <c r="O760" s="71" t="s">
        <v>2502</v>
      </c>
      <c r="P760" s="72"/>
    </row>
    <row r="761" s="70" customFormat="true" ht="153" hidden="false" customHeight="true" outlineLevel="0" collapsed="false">
      <c r="A761" s="103" t="s">
        <v>2506</v>
      </c>
      <c r="B761" s="63" t="n">
        <v>753</v>
      </c>
      <c r="C761" s="64" t="s">
        <v>2507</v>
      </c>
      <c r="D761" s="6" t="s">
        <v>2508</v>
      </c>
      <c r="E761" s="5" t="s">
        <v>174</v>
      </c>
      <c r="F761" s="73" t="s">
        <v>204</v>
      </c>
      <c r="G761" s="73" t="s">
        <v>2509</v>
      </c>
      <c r="H761" s="75" t="s">
        <v>198</v>
      </c>
      <c r="I761" s="64" t="s">
        <v>2510</v>
      </c>
      <c r="J761" s="64" t="s">
        <v>2236</v>
      </c>
      <c r="K761" s="67" t="s">
        <v>2511</v>
      </c>
      <c r="L761" s="64" t="s">
        <v>2512</v>
      </c>
      <c r="M761" s="6" t="n">
        <v>0</v>
      </c>
      <c r="N761" s="6" t="n">
        <v>0</v>
      </c>
      <c r="O761" s="71" t="s">
        <v>2513</v>
      </c>
      <c r="P761" s="72"/>
    </row>
    <row r="762" s="70" customFormat="true" ht="63.75" hidden="false" customHeight="true" outlineLevel="0" collapsed="false">
      <c r="A762" s="103"/>
      <c r="B762" s="63" t="n">
        <v>754</v>
      </c>
      <c r="C762" s="64" t="s">
        <v>2507</v>
      </c>
      <c r="D762" s="6" t="s">
        <v>2514</v>
      </c>
      <c r="E762" s="5" t="s">
        <v>174</v>
      </c>
      <c r="F762" s="73" t="s">
        <v>2515</v>
      </c>
      <c r="G762" s="73" t="s">
        <v>2516</v>
      </c>
      <c r="H762" s="75" t="s">
        <v>198</v>
      </c>
      <c r="I762" s="64" t="s">
        <v>2517</v>
      </c>
      <c r="J762" s="64" t="s">
        <v>2236</v>
      </c>
      <c r="K762" s="67" t="s">
        <v>2518</v>
      </c>
      <c r="L762" s="64" t="s">
        <v>2512</v>
      </c>
      <c r="M762" s="6" t="n">
        <v>0</v>
      </c>
      <c r="N762" s="6" t="n">
        <v>0</v>
      </c>
      <c r="O762" s="71" t="s">
        <v>2513</v>
      </c>
      <c r="P762" s="72"/>
    </row>
    <row r="763" customFormat="false" ht="15" hidden="false" customHeight="true" outlineLevel="0" collapsed="false">
      <c r="A763" s="104"/>
      <c r="B763" s="105"/>
      <c r="C763" s="106"/>
      <c r="D763" s="107"/>
      <c r="E763" s="107"/>
      <c r="F763" s="108"/>
      <c r="G763" s="108"/>
      <c r="H763" s="107"/>
      <c r="I763" s="108"/>
      <c r="J763" s="108"/>
      <c r="K763" s="108"/>
      <c r="L763" s="108"/>
      <c r="M763" s="107"/>
      <c r="N763" s="107"/>
      <c r="O763" s="109"/>
      <c r="P763" s="110"/>
    </row>
  </sheetData>
  <sheetProtection sheet="true" password="c150" objects="true" scenarios="true" selectLockedCells="true" autoFilter="false" selectUnlockedCells="true"/>
  <autoFilter ref="A8:P762"/>
  <mergeCells count="804">
    <mergeCell ref="A1:D5"/>
    <mergeCell ref="E1:P5"/>
    <mergeCell ref="A6:B7"/>
    <mergeCell ref="C6:E7"/>
    <mergeCell ref="F6:I7"/>
    <mergeCell ref="J6:P7"/>
    <mergeCell ref="A9:A74"/>
    <mergeCell ref="I16:I17"/>
    <mergeCell ref="J16:J17"/>
    <mergeCell ref="K16:K17"/>
    <mergeCell ref="L16:L17"/>
    <mergeCell ref="I18:I19"/>
    <mergeCell ref="J18:J19"/>
    <mergeCell ref="K18:K19"/>
    <mergeCell ref="L18:L19"/>
    <mergeCell ref="I20:I21"/>
    <mergeCell ref="J20:J21"/>
    <mergeCell ref="K20:K21"/>
    <mergeCell ref="L20:L21"/>
    <mergeCell ref="I22:I23"/>
    <mergeCell ref="J22:J23"/>
    <mergeCell ref="K22:K23"/>
    <mergeCell ref="L22:L23"/>
    <mergeCell ref="I24:I25"/>
    <mergeCell ref="J24:J25"/>
    <mergeCell ref="K24:K25"/>
    <mergeCell ref="L24:L25"/>
    <mergeCell ref="I26:I27"/>
    <mergeCell ref="J26:J27"/>
    <mergeCell ref="K26:K27"/>
    <mergeCell ref="L26:L27"/>
    <mergeCell ref="I28:I29"/>
    <mergeCell ref="J28:J29"/>
    <mergeCell ref="K28:K29"/>
    <mergeCell ref="L28:L29"/>
    <mergeCell ref="I30:I31"/>
    <mergeCell ref="J30:J31"/>
    <mergeCell ref="K30:K31"/>
    <mergeCell ref="L30:L31"/>
    <mergeCell ref="I34:I35"/>
    <mergeCell ref="J34:J35"/>
    <mergeCell ref="K34:K35"/>
    <mergeCell ref="L34:L35"/>
    <mergeCell ref="I36:I39"/>
    <mergeCell ref="J36:J39"/>
    <mergeCell ref="K36:K39"/>
    <mergeCell ref="L36:L39"/>
    <mergeCell ref="I40:I41"/>
    <mergeCell ref="J40:J41"/>
    <mergeCell ref="K40:K41"/>
    <mergeCell ref="L40:L41"/>
    <mergeCell ref="I42:I43"/>
    <mergeCell ref="J42:J43"/>
    <mergeCell ref="K42:K43"/>
    <mergeCell ref="L42:L43"/>
    <mergeCell ref="I44:I46"/>
    <mergeCell ref="J44:J46"/>
    <mergeCell ref="K44:K46"/>
    <mergeCell ref="L44:L46"/>
    <mergeCell ref="I47:I48"/>
    <mergeCell ref="J47:J48"/>
    <mergeCell ref="K47:K48"/>
    <mergeCell ref="L47:L48"/>
    <mergeCell ref="I49:I50"/>
    <mergeCell ref="J49:J50"/>
    <mergeCell ref="K49:K50"/>
    <mergeCell ref="L49:L50"/>
    <mergeCell ref="I51:I52"/>
    <mergeCell ref="J51:J52"/>
    <mergeCell ref="K51:K52"/>
    <mergeCell ref="L51:L52"/>
    <mergeCell ref="I54:I55"/>
    <mergeCell ref="J54:J55"/>
    <mergeCell ref="K54:K55"/>
    <mergeCell ref="L54:L55"/>
    <mergeCell ref="I56:I57"/>
    <mergeCell ref="J56:J57"/>
    <mergeCell ref="K56:K57"/>
    <mergeCell ref="L56:L57"/>
    <mergeCell ref="I58:I59"/>
    <mergeCell ref="J58:J59"/>
    <mergeCell ref="K58:K59"/>
    <mergeCell ref="L58:L59"/>
    <mergeCell ref="I60:I61"/>
    <mergeCell ref="J60:J61"/>
    <mergeCell ref="K60:K61"/>
    <mergeCell ref="L60:L61"/>
    <mergeCell ref="I62:I63"/>
    <mergeCell ref="J62:J63"/>
    <mergeCell ref="K62:K63"/>
    <mergeCell ref="L62:L63"/>
    <mergeCell ref="A75:A274"/>
    <mergeCell ref="I94:I95"/>
    <mergeCell ref="J94:J95"/>
    <mergeCell ref="K94:K95"/>
    <mergeCell ref="L94:L95"/>
    <mergeCell ref="I103:I104"/>
    <mergeCell ref="J103:J104"/>
    <mergeCell ref="K103:K104"/>
    <mergeCell ref="L103:L104"/>
    <mergeCell ref="I107:I109"/>
    <mergeCell ref="J107:J109"/>
    <mergeCell ref="K107:K109"/>
    <mergeCell ref="L107:L109"/>
    <mergeCell ref="I110:I112"/>
    <mergeCell ref="J110:J112"/>
    <mergeCell ref="K110:K112"/>
    <mergeCell ref="L110:L112"/>
    <mergeCell ref="I113:I115"/>
    <mergeCell ref="J113:J115"/>
    <mergeCell ref="K113:K115"/>
    <mergeCell ref="L113:L115"/>
    <mergeCell ref="I116:I119"/>
    <mergeCell ref="J116:J119"/>
    <mergeCell ref="K116:K119"/>
    <mergeCell ref="L116:L119"/>
    <mergeCell ref="I121:I123"/>
    <mergeCell ref="J121:J123"/>
    <mergeCell ref="K121:K123"/>
    <mergeCell ref="L121:L123"/>
    <mergeCell ref="I124:I126"/>
    <mergeCell ref="J124:J126"/>
    <mergeCell ref="K124:K126"/>
    <mergeCell ref="L124:L126"/>
    <mergeCell ref="I127:I129"/>
    <mergeCell ref="J127:J129"/>
    <mergeCell ref="K127:K129"/>
    <mergeCell ref="L127:L129"/>
    <mergeCell ref="I130:I132"/>
    <mergeCell ref="J130:J132"/>
    <mergeCell ref="K130:K132"/>
    <mergeCell ref="L130:L132"/>
    <mergeCell ref="I133:I135"/>
    <mergeCell ref="J133:J135"/>
    <mergeCell ref="K133:K135"/>
    <mergeCell ref="L133:L135"/>
    <mergeCell ref="I136:I139"/>
    <mergeCell ref="J136:J139"/>
    <mergeCell ref="K136:K139"/>
    <mergeCell ref="L136:L139"/>
    <mergeCell ref="I140:I142"/>
    <mergeCell ref="J140:J142"/>
    <mergeCell ref="K140:K142"/>
    <mergeCell ref="L140:L142"/>
    <mergeCell ref="I143:I145"/>
    <mergeCell ref="J143:J145"/>
    <mergeCell ref="K143:K145"/>
    <mergeCell ref="L143:L145"/>
    <mergeCell ref="I146:I148"/>
    <mergeCell ref="J146:J148"/>
    <mergeCell ref="K146:K148"/>
    <mergeCell ref="L146:L148"/>
    <mergeCell ref="I149:I150"/>
    <mergeCell ref="J149:J150"/>
    <mergeCell ref="K149:K150"/>
    <mergeCell ref="L149:L150"/>
    <mergeCell ref="I151:I152"/>
    <mergeCell ref="J151:J152"/>
    <mergeCell ref="K151:K152"/>
    <mergeCell ref="L151:L152"/>
    <mergeCell ref="I153:I154"/>
    <mergeCell ref="J153:J154"/>
    <mergeCell ref="K153:K154"/>
    <mergeCell ref="L153:L154"/>
    <mergeCell ref="I155:I156"/>
    <mergeCell ref="J155:J156"/>
    <mergeCell ref="K155:K156"/>
    <mergeCell ref="L155:L156"/>
    <mergeCell ref="I157:I158"/>
    <mergeCell ref="J157:J158"/>
    <mergeCell ref="K157:K158"/>
    <mergeCell ref="L157:L158"/>
    <mergeCell ref="I159:I160"/>
    <mergeCell ref="J159:J160"/>
    <mergeCell ref="K159:K160"/>
    <mergeCell ref="L159:L160"/>
    <mergeCell ref="I161:I162"/>
    <mergeCell ref="J161:J162"/>
    <mergeCell ref="K161:K162"/>
    <mergeCell ref="L161:L162"/>
    <mergeCell ref="I163:I164"/>
    <mergeCell ref="J163:J164"/>
    <mergeCell ref="K163:K164"/>
    <mergeCell ref="L163:L164"/>
    <mergeCell ref="I165:I166"/>
    <mergeCell ref="J165:J166"/>
    <mergeCell ref="K165:K166"/>
    <mergeCell ref="L165:L166"/>
    <mergeCell ref="I167:I168"/>
    <mergeCell ref="J167:J168"/>
    <mergeCell ref="K167:K168"/>
    <mergeCell ref="L167:L168"/>
    <mergeCell ref="I169:I170"/>
    <mergeCell ref="J169:J170"/>
    <mergeCell ref="K169:K170"/>
    <mergeCell ref="L169:L170"/>
    <mergeCell ref="I171:I172"/>
    <mergeCell ref="J171:J172"/>
    <mergeCell ref="K171:K172"/>
    <mergeCell ref="L171:L172"/>
    <mergeCell ref="I173:I174"/>
    <mergeCell ref="J173:J174"/>
    <mergeCell ref="K173:K174"/>
    <mergeCell ref="L173:L174"/>
    <mergeCell ref="I175:I176"/>
    <mergeCell ref="J175:J176"/>
    <mergeCell ref="K175:K176"/>
    <mergeCell ref="L175:L176"/>
    <mergeCell ref="I177:I178"/>
    <mergeCell ref="J177:J178"/>
    <mergeCell ref="K177:K178"/>
    <mergeCell ref="L177:L178"/>
    <mergeCell ref="I179:I180"/>
    <mergeCell ref="J179:J180"/>
    <mergeCell ref="K179:K180"/>
    <mergeCell ref="L179:L180"/>
    <mergeCell ref="I199:I200"/>
    <mergeCell ref="J199:J200"/>
    <mergeCell ref="K199:K200"/>
    <mergeCell ref="L199:L200"/>
    <mergeCell ref="I214:I216"/>
    <mergeCell ref="J214:J216"/>
    <mergeCell ref="K214:K216"/>
    <mergeCell ref="L214:L216"/>
    <mergeCell ref="I217:I219"/>
    <mergeCell ref="J217:J219"/>
    <mergeCell ref="K217:K219"/>
    <mergeCell ref="L217:L219"/>
    <mergeCell ref="I220:I222"/>
    <mergeCell ref="J220:J222"/>
    <mergeCell ref="K220:K222"/>
    <mergeCell ref="L220:L222"/>
    <mergeCell ref="I223:I224"/>
    <mergeCell ref="J223:J224"/>
    <mergeCell ref="K223:K224"/>
    <mergeCell ref="L223:L224"/>
    <mergeCell ref="I225:I226"/>
    <mergeCell ref="J225:J226"/>
    <mergeCell ref="K225:K226"/>
    <mergeCell ref="L225:L226"/>
    <mergeCell ref="I227:I228"/>
    <mergeCell ref="J227:J228"/>
    <mergeCell ref="K227:K228"/>
    <mergeCell ref="L227:L228"/>
    <mergeCell ref="I229:I230"/>
    <mergeCell ref="J229:J230"/>
    <mergeCell ref="K229:K230"/>
    <mergeCell ref="L229:L230"/>
    <mergeCell ref="I231:I232"/>
    <mergeCell ref="J231:J232"/>
    <mergeCell ref="K231:K232"/>
    <mergeCell ref="L231:L232"/>
    <mergeCell ref="I233:I234"/>
    <mergeCell ref="J233:J234"/>
    <mergeCell ref="K233:K234"/>
    <mergeCell ref="L233:L234"/>
    <mergeCell ref="I235:I236"/>
    <mergeCell ref="J235:J236"/>
    <mergeCell ref="K235:K236"/>
    <mergeCell ref="L235:L236"/>
    <mergeCell ref="I240:I241"/>
    <mergeCell ref="J240:J241"/>
    <mergeCell ref="K240:K241"/>
    <mergeCell ref="L240:L241"/>
    <mergeCell ref="I243:I244"/>
    <mergeCell ref="J243:J244"/>
    <mergeCell ref="K243:K244"/>
    <mergeCell ref="L243:L244"/>
    <mergeCell ref="I245:I246"/>
    <mergeCell ref="J245:J246"/>
    <mergeCell ref="K245:K246"/>
    <mergeCell ref="L245:L246"/>
    <mergeCell ref="I247:I248"/>
    <mergeCell ref="J247:J248"/>
    <mergeCell ref="K247:K248"/>
    <mergeCell ref="L247:L248"/>
    <mergeCell ref="I252:I253"/>
    <mergeCell ref="J252:J253"/>
    <mergeCell ref="K252:K253"/>
    <mergeCell ref="L252:L253"/>
    <mergeCell ref="I269:I270"/>
    <mergeCell ref="J269:J270"/>
    <mergeCell ref="K269:K270"/>
    <mergeCell ref="L269:L270"/>
    <mergeCell ref="A277:A341"/>
    <mergeCell ref="I288:I289"/>
    <mergeCell ref="J288:J289"/>
    <mergeCell ref="K288:K289"/>
    <mergeCell ref="L288:L289"/>
    <mergeCell ref="I290:I291"/>
    <mergeCell ref="J290:J291"/>
    <mergeCell ref="K290:K291"/>
    <mergeCell ref="L290:L291"/>
    <mergeCell ref="I292:I293"/>
    <mergeCell ref="J292:J293"/>
    <mergeCell ref="K292:K293"/>
    <mergeCell ref="L292:L293"/>
    <mergeCell ref="I294:I295"/>
    <mergeCell ref="J294:J295"/>
    <mergeCell ref="K294:K295"/>
    <mergeCell ref="L294:L295"/>
    <mergeCell ref="I296:I298"/>
    <mergeCell ref="J296:J298"/>
    <mergeCell ref="K296:K298"/>
    <mergeCell ref="L296:L298"/>
    <mergeCell ref="I299:I300"/>
    <mergeCell ref="J299:J300"/>
    <mergeCell ref="K299:K300"/>
    <mergeCell ref="L299:L300"/>
    <mergeCell ref="I301:I302"/>
    <mergeCell ref="J301:J302"/>
    <mergeCell ref="K301:K302"/>
    <mergeCell ref="L301:L302"/>
    <mergeCell ref="I303:I304"/>
    <mergeCell ref="J303:J304"/>
    <mergeCell ref="K303:K304"/>
    <mergeCell ref="L303:L304"/>
    <mergeCell ref="I305:I306"/>
    <mergeCell ref="J305:J306"/>
    <mergeCell ref="K305:K306"/>
    <mergeCell ref="L305:L306"/>
    <mergeCell ref="I307:I308"/>
    <mergeCell ref="J307:J308"/>
    <mergeCell ref="K307:K308"/>
    <mergeCell ref="L307:L308"/>
    <mergeCell ref="I309:I310"/>
    <mergeCell ref="J309:J310"/>
    <mergeCell ref="K309:K310"/>
    <mergeCell ref="L309:L310"/>
    <mergeCell ref="I311:I312"/>
    <mergeCell ref="J311:J312"/>
    <mergeCell ref="K311:K312"/>
    <mergeCell ref="L311:L312"/>
    <mergeCell ref="I313:I314"/>
    <mergeCell ref="J313:J314"/>
    <mergeCell ref="K313:K314"/>
    <mergeCell ref="L313:L314"/>
    <mergeCell ref="I315:I316"/>
    <mergeCell ref="J315:J316"/>
    <mergeCell ref="K315:K316"/>
    <mergeCell ref="L315:L316"/>
    <mergeCell ref="I317:I318"/>
    <mergeCell ref="J317:J318"/>
    <mergeCell ref="K317:K318"/>
    <mergeCell ref="L317:L318"/>
    <mergeCell ref="I319:I320"/>
    <mergeCell ref="J319:J320"/>
    <mergeCell ref="K319:K320"/>
    <mergeCell ref="L319:L320"/>
    <mergeCell ref="I321:I322"/>
    <mergeCell ref="J321:J322"/>
    <mergeCell ref="K321:K322"/>
    <mergeCell ref="L321:L322"/>
    <mergeCell ref="I323:I324"/>
    <mergeCell ref="J323:J324"/>
    <mergeCell ref="K323:K324"/>
    <mergeCell ref="L323:L324"/>
    <mergeCell ref="I325:I326"/>
    <mergeCell ref="J325:J326"/>
    <mergeCell ref="K325:K326"/>
    <mergeCell ref="L325:L326"/>
    <mergeCell ref="I327:I328"/>
    <mergeCell ref="J327:J328"/>
    <mergeCell ref="K327:K328"/>
    <mergeCell ref="L327:L328"/>
    <mergeCell ref="A342:A459"/>
    <mergeCell ref="I361:I362"/>
    <mergeCell ref="J361:J362"/>
    <mergeCell ref="K361:K362"/>
    <mergeCell ref="L361:L362"/>
    <mergeCell ref="I363:I364"/>
    <mergeCell ref="J363:J364"/>
    <mergeCell ref="K363:K364"/>
    <mergeCell ref="L363:L364"/>
    <mergeCell ref="I365:I366"/>
    <mergeCell ref="J365:J366"/>
    <mergeCell ref="K365:K366"/>
    <mergeCell ref="L365:L366"/>
    <mergeCell ref="I367:I368"/>
    <mergeCell ref="J367:J368"/>
    <mergeCell ref="K367:K368"/>
    <mergeCell ref="L367:L368"/>
    <mergeCell ref="I369:I370"/>
    <mergeCell ref="J369:J370"/>
    <mergeCell ref="K369:K370"/>
    <mergeCell ref="L369:L370"/>
    <mergeCell ref="I371:I372"/>
    <mergeCell ref="J371:J372"/>
    <mergeCell ref="K371:K372"/>
    <mergeCell ref="L371:L372"/>
    <mergeCell ref="I373:I374"/>
    <mergeCell ref="J373:J374"/>
    <mergeCell ref="K373:K374"/>
    <mergeCell ref="L373:L374"/>
    <mergeCell ref="I375:I376"/>
    <mergeCell ref="J375:J376"/>
    <mergeCell ref="K375:K376"/>
    <mergeCell ref="L375:L376"/>
    <mergeCell ref="I377:I378"/>
    <mergeCell ref="J377:J378"/>
    <mergeCell ref="K377:K378"/>
    <mergeCell ref="L377:L378"/>
    <mergeCell ref="I379:I380"/>
    <mergeCell ref="J379:J380"/>
    <mergeCell ref="K379:K380"/>
    <mergeCell ref="L379:L380"/>
    <mergeCell ref="I381:I382"/>
    <mergeCell ref="J381:J382"/>
    <mergeCell ref="K381:K382"/>
    <mergeCell ref="L381:L382"/>
    <mergeCell ref="I383:I384"/>
    <mergeCell ref="J383:J384"/>
    <mergeCell ref="K383:K384"/>
    <mergeCell ref="L383:L384"/>
    <mergeCell ref="I387:I388"/>
    <mergeCell ref="J387:J388"/>
    <mergeCell ref="K387:K388"/>
    <mergeCell ref="L387:L388"/>
    <mergeCell ref="I394:I397"/>
    <mergeCell ref="J394:J397"/>
    <mergeCell ref="K394:K397"/>
    <mergeCell ref="L394:L397"/>
    <mergeCell ref="I407:I408"/>
    <mergeCell ref="J407:J408"/>
    <mergeCell ref="K407:K408"/>
    <mergeCell ref="L407:L408"/>
    <mergeCell ref="I409:I410"/>
    <mergeCell ref="J409:J410"/>
    <mergeCell ref="K409:K410"/>
    <mergeCell ref="L409:L410"/>
    <mergeCell ref="I411:I414"/>
    <mergeCell ref="J411:J414"/>
    <mergeCell ref="K411:K414"/>
    <mergeCell ref="L411:L414"/>
    <mergeCell ref="I415:I416"/>
    <mergeCell ref="J415:J416"/>
    <mergeCell ref="K415:K416"/>
    <mergeCell ref="L415:L416"/>
    <mergeCell ref="I417:I419"/>
    <mergeCell ref="J417:J419"/>
    <mergeCell ref="K417:K419"/>
    <mergeCell ref="L417:L419"/>
    <mergeCell ref="I420:I422"/>
    <mergeCell ref="J420:J422"/>
    <mergeCell ref="K420:K422"/>
    <mergeCell ref="L420:L422"/>
    <mergeCell ref="I423:I424"/>
    <mergeCell ref="J423:J424"/>
    <mergeCell ref="K423:K424"/>
    <mergeCell ref="L423:L424"/>
    <mergeCell ref="I425:I427"/>
    <mergeCell ref="J425:J427"/>
    <mergeCell ref="K425:K427"/>
    <mergeCell ref="L425:L427"/>
    <mergeCell ref="I428:I430"/>
    <mergeCell ref="J428:J430"/>
    <mergeCell ref="K428:K430"/>
    <mergeCell ref="L428:L430"/>
    <mergeCell ref="I431:I432"/>
    <mergeCell ref="J431:J432"/>
    <mergeCell ref="K431:K432"/>
    <mergeCell ref="L431:L432"/>
    <mergeCell ref="I433:I435"/>
    <mergeCell ref="J433:J435"/>
    <mergeCell ref="K433:K435"/>
    <mergeCell ref="L433:L435"/>
    <mergeCell ref="I436:I438"/>
    <mergeCell ref="J436:J438"/>
    <mergeCell ref="K436:K438"/>
    <mergeCell ref="L436:L438"/>
    <mergeCell ref="I439:I440"/>
    <mergeCell ref="J439:J440"/>
    <mergeCell ref="K439:K440"/>
    <mergeCell ref="L439:L440"/>
    <mergeCell ref="I441:I443"/>
    <mergeCell ref="J441:J443"/>
    <mergeCell ref="K441:K443"/>
    <mergeCell ref="L441:L443"/>
    <mergeCell ref="I444:I445"/>
    <mergeCell ref="J444:J445"/>
    <mergeCell ref="K444:K445"/>
    <mergeCell ref="L444:L445"/>
    <mergeCell ref="I446:I448"/>
    <mergeCell ref="J446:J448"/>
    <mergeCell ref="K446:K448"/>
    <mergeCell ref="L446:L448"/>
    <mergeCell ref="I449:I451"/>
    <mergeCell ref="J449:J451"/>
    <mergeCell ref="K449:K451"/>
    <mergeCell ref="L449:L451"/>
    <mergeCell ref="A460:A479"/>
    <mergeCell ref="I463:I464"/>
    <mergeCell ref="J463:J464"/>
    <mergeCell ref="K463:K464"/>
    <mergeCell ref="L463:L464"/>
    <mergeCell ref="I465:I466"/>
    <mergeCell ref="J465:J466"/>
    <mergeCell ref="K465:K466"/>
    <mergeCell ref="L465:L466"/>
    <mergeCell ref="I467:I468"/>
    <mergeCell ref="J467:J468"/>
    <mergeCell ref="K467:K468"/>
    <mergeCell ref="L467:L468"/>
    <mergeCell ref="I469:I470"/>
    <mergeCell ref="J469:J470"/>
    <mergeCell ref="K469:K470"/>
    <mergeCell ref="L469:L470"/>
    <mergeCell ref="I471:I472"/>
    <mergeCell ref="J471:J472"/>
    <mergeCell ref="K471:K472"/>
    <mergeCell ref="L471:L472"/>
    <mergeCell ref="I473:I474"/>
    <mergeCell ref="J473:J474"/>
    <mergeCell ref="K473:K474"/>
    <mergeCell ref="L473:L474"/>
    <mergeCell ref="I475:I476"/>
    <mergeCell ref="J475:J476"/>
    <mergeCell ref="K475:K476"/>
    <mergeCell ref="L475:L476"/>
    <mergeCell ref="I477:I478"/>
    <mergeCell ref="J477:J478"/>
    <mergeCell ref="K477:K478"/>
    <mergeCell ref="L477:L478"/>
    <mergeCell ref="A480:A577"/>
    <mergeCell ref="I490:I491"/>
    <mergeCell ref="J490:J491"/>
    <mergeCell ref="K490:K491"/>
    <mergeCell ref="L490:L491"/>
    <mergeCell ref="I492:I493"/>
    <mergeCell ref="J492:J493"/>
    <mergeCell ref="K492:K493"/>
    <mergeCell ref="L492:L493"/>
    <mergeCell ref="I513:I514"/>
    <mergeCell ref="J513:J514"/>
    <mergeCell ref="K513:K514"/>
    <mergeCell ref="L513:L514"/>
    <mergeCell ref="I515:I516"/>
    <mergeCell ref="J515:J516"/>
    <mergeCell ref="K515:K516"/>
    <mergeCell ref="L515:L516"/>
    <mergeCell ref="I517:I518"/>
    <mergeCell ref="J517:J518"/>
    <mergeCell ref="K517:K518"/>
    <mergeCell ref="L517:L518"/>
    <mergeCell ref="I519:I520"/>
    <mergeCell ref="J519:J520"/>
    <mergeCell ref="K519:K520"/>
    <mergeCell ref="L519:L520"/>
    <mergeCell ref="I521:I522"/>
    <mergeCell ref="J521:J522"/>
    <mergeCell ref="K521:K522"/>
    <mergeCell ref="L521:L522"/>
    <mergeCell ref="I523:I524"/>
    <mergeCell ref="J523:J524"/>
    <mergeCell ref="K523:K524"/>
    <mergeCell ref="L523:L524"/>
    <mergeCell ref="I525:I526"/>
    <mergeCell ref="J525:J526"/>
    <mergeCell ref="K525:K526"/>
    <mergeCell ref="L525:L526"/>
    <mergeCell ref="I527:I528"/>
    <mergeCell ref="J527:J528"/>
    <mergeCell ref="K527:K528"/>
    <mergeCell ref="L527:L528"/>
    <mergeCell ref="I529:I530"/>
    <mergeCell ref="J529:J530"/>
    <mergeCell ref="K529:K530"/>
    <mergeCell ref="L529:L530"/>
    <mergeCell ref="I531:I532"/>
    <mergeCell ref="J531:J532"/>
    <mergeCell ref="K531:K532"/>
    <mergeCell ref="L531:L532"/>
    <mergeCell ref="I533:I534"/>
    <mergeCell ref="J533:J534"/>
    <mergeCell ref="K533:K534"/>
    <mergeCell ref="L533:L534"/>
    <mergeCell ref="I543:I545"/>
    <mergeCell ref="J543:J545"/>
    <mergeCell ref="K543:K545"/>
    <mergeCell ref="L543:L545"/>
    <mergeCell ref="I546:I548"/>
    <mergeCell ref="J546:J548"/>
    <mergeCell ref="K546:K548"/>
    <mergeCell ref="L546:L548"/>
    <mergeCell ref="I549:I551"/>
    <mergeCell ref="J549:J551"/>
    <mergeCell ref="K549:K551"/>
    <mergeCell ref="L549:L551"/>
    <mergeCell ref="I552:I554"/>
    <mergeCell ref="J552:J554"/>
    <mergeCell ref="K552:K554"/>
    <mergeCell ref="L552:L554"/>
    <mergeCell ref="I555:I557"/>
    <mergeCell ref="J555:J557"/>
    <mergeCell ref="K555:K557"/>
    <mergeCell ref="L555:L557"/>
    <mergeCell ref="I566:I567"/>
    <mergeCell ref="J566:J567"/>
    <mergeCell ref="K566:K567"/>
    <mergeCell ref="L566:L567"/>
    <mergeCell ref="I573:I574"/>
    <mergeCell ref="J573:J574"/>
    <mergeCell ref="K573:K574"/>
    <mergeCell ref="L573:L574"/>
    <mergeCell ref="A578:A585"/>
    <mergeCell ref="A586:A628"/>
    <mergeCell ref="I588:I589"/>
    <mergeCell ref="J588:J589"/>
    <mergeCell ref="K588:K589"/>
    <mergeCell ref="L588:L589"/>
    <mergeCell ref="I590:I591"/>
    <mergeCell ref="J590:J591"/>
    <mergeCell ref="K590:K591"/>
    <mergeCell ref="L590:L591"/>
    <mergeCell ref="I592:I593"/>
    <mergeCell ref="J592:J593"/>
    <mergeCell ref="K592:K593"/>
    <mergeCell ref="L592:L593"/>
    <mergeCell ref="I594:I595"/>
    <mergeCell ref="J594:J595"/>
    <mergeCell ref="K594:K595"/>
    <mergeCell ref="L594:L595"/>
    <mergeCell ref="I596:I597"/>
    <mergeCell ref="J596:J597"/>
    <mergeCell ref="K596:K597"/>
    <mergeCell ref="L596:L597"/>
    <mergeCell ref="I598:I599"/>
    <mergeCell ref="J598:J599"/>
    <mergeCell ref="K598:K599"/>
    <mergeCell ref="L598:L599"/>
    <mergeCell ref="I600:I601"/>
    <mergeCell ref="J600:J601"/>
    <mergeCell ref="K600:K601"/>
    <mergeCell ref="L600:L601"/>
    <mergeCell ref="I602:I603"/>
    <mergeCell ref="J602:J603"/>
    <mergeCell ref="K602:K603"/>
    <mergeCell ref="L602:L603"/>
    <mergeCell ref="I604:I605"/>
    <mergeCell ref="J604:J605"/>
    <mergeCell ref="K604:K605"/>
    <mergeCell ref="L604:L605"/>
    <mergeCell ref="A629:A631"/>
    <mergeCell ref="I630:I631"/>
    <mergeCell ref="J630:J631"/>
    <mergeCell ref="K630:K631"/>
    <mergeCell ref="L630:L631"/>
    <mergeCell ref="A632:A652"/>
    <mergeCell ref="I637:I638"/>
    <mergeCell ref="J637:J638"/>
    <mergeCell ref="K637:K638"/>
    <mergeCell ref="L637:L638"/>
    <mergeCell ref="I645:I646"/>
    <mergeCell ref="J645:J646"/>
    <mergeCell ref="K645:K646"/>
    <mergeCell ref="L645:L646"/>
    <mergeCell ref="A653:A666"/>
    <mergeCell ref="I654:I655"/>
    <mergeCell ref="J654:J655"/>
    <mergeCell ref="K654:K655"/>
    <mergeCell ref="L654:L655"/>
    <mergeCell ref="I658:I659"/>
    <mergeCell ref="J658:J659"/>
    <mergeCell ref="K658:K659"/>
    <mergeCell ref="L658:L659"/>
    <mergeCell ref="I660:I661"/>
    <mergeCell ref="J660:J661"/>
    <mergeCell ref="K660:K661"/>
    <mergeCell ref="L660:L661"/>
    <mergeCell ref="I664:I665"/>
    <mergeCell ref="J664:J665"/>
    <mergeCell ref="K664:K665"/>
    <mergeCell ref="L664:L665"/>
    <mergeCell ref="A667:A706"/>
    <mergeCell ref="I684:I686"/>
    <mergeCell ref="J684:J686"/>
    <mergeCell ref="K684:K686"/>
    <mergeCell ref="L684:L686"/>
    <mergeCell ref="I687:I688"/>
    <mergeCell ref="J687:J688"/>
    <mergeCell ref="K687:K688"/>
    <mergeCell ref="L687:L688"/>
    <mergeCell ref="I689:I690"/>
    <mergeCell ref="J689:J690"/>
    <mergeCell ref="K689:K690"/>
    <mergeCell ref="L689:L690"/>
    <mergeCell ref="I691:I692"/>
    <mergeCell ref="J691:J692"/>
    <mergeCell ref="K691:K692"/>
    <mergeCell ref="L691:L692"/>
    <mergeCell ref="I693:I694"/>
    <mergeCell ref="J693:J694"/>
    <mergeCell ref="K693:K694"/>
    <mergeCell ref="L693:L694"/>
    <mergeCell ref="I695:I696"/>
    <mergeCell ref="J695:J696"/>
    <mergeCell ref="K695:K696"/>
    <mergeCell ref="L695:L696"/>
    <mergeCell ref="I702:I703"/>
    <mergeCell ref="J702:J703"/>
    <mergeCell ref="K702:K703"/>
    <mergeCell ref="L702:L703"/>
    <mergeCell ref="I704:I705"/>
    <mergeCell ref="J704:J705"/>
    <mergeCell ref="K704:K705"/>
    <mergeCell ref="L704:L705"/>
    <mergeCell ref="A707:A760"/>
    <mergeCell ref="I707:I708"/>
    <mergeCell ref="J707:J708"/>
    <mergeCell ref="K707:K708"/>
    <mergeCell ref="L707:L708"/>
    <mergeCell ref="I709:I710"/>
    <mergeCell ref="J709:J710"/>
    <mergeCell ref="K709:K710"/>
    <mergeCell ref="L709:L710"/>
    <mergeCell ref="I711:I712"/>
    <mergeCell ref="J711:J712"/>
    <mergeCell ref="K711:K712"/>
    <mergeCell ref="L711:L712"/>
    <mergeCell ref="I713:I714"/>
    <mergeCell ref="J713:J714"/>
    <mergeCell ref="K713:K714"/>
    <mergeCell ref="L713:L714"/>
    <mergeCell ref="I715:I716"/>
    <mergeCell ref="J715:J716"/>
    <mergeCell ref="K715:K716"/>
    <mergeCell ref="L715:L716"/>
    <mergeCell ref="I717:I718"/>
    <mergeCell ref="J717:J718"/>
    <mergeCell ref="K717:K718"/>
    <mergeCell ref="L717:L718"/>
    <mergeCell ref="I719:I720"/>
    <mergeCell ref="J719:J720"/>
    <mergeCell ref="K719:K720"/>
    <mergeCell ref="L719:L720"/>
    <mergeCell ref="I721:I722"/>
    <mergeCell ref="J721:J722"/>
    <mergeCell ref="K721:K722"/>
    <mergeCell ref="L721:L722"/>
    <mergeCell ref="I723:I724"/>
    <mergeCell ref="J723:J724"/>
    <mergeCell ref="K723:K724"/>
    <mergeCell ref="L723:L724"/>
    <mergeCell ref="I725:I726"/>
    <mergeCell ref="J725:J726"/>
    <mergeCell ref="K725:K726"/>
    <mergeCell ref="L725:L726"/>
    <mergeCell ref="I727:I728"/>
    <mergeCell ref="J727:J728"/>
    <mergeCell ref="K727:K728"/>
    <mergeCell ref="L727:L728"/>
    <mergeCell ref="I729:I730"/>
    <mergeCell ref="J729:J730"/>
    <mergeCell ref="K729:K730"/>
    <mergeCell ref="L729:L730"/>
    <mergeCell ref="I731:I732"/>
    <mergeCell ref="J731:J732"/>
    <mergeCell ref="K731:K732"/>
    <mergeCell ref="L731:L732"/>
    <mergeCell ref="I733:I734"/>
    <mergeCell ref="J733:J734"/>
    <mergeCell ref="K733:K734"/>
    <mergeCell ref="L733:L734"/>
    <mergeCell ref="I735:I736"/>
    <mergeCell ref="J735:J736"/>
    <mergeCell ref="K735:K736"/>
    <mergeCell ref="L735:L736"/>
    <mergeCell ref="I737:I738"/>
    <mergeCell ref="J737:J738"/>
    <mergeCell ref="K737:K738"/>
    <mergeCell ref="L737:L738"/>
    <mergeCell ref="I739:I740"/>
    <mergeCell ref="J739:J740"/>
    <mergeCell ref="K739:K740"/>
    <mergeCell ref="L739:L740"/>
    <mergeCell ref="I741:I742"/>
    <mergeCell ref="J741:J742"/>
    <mergeCell ref="K741:K742"/>
    <mergeCell ref="L741:L742"/>
    <mergeCell ref="I743:I744"/>
    <mergeCell ref="J743:J744"/>
    <mergeCell ref="K743:K744"/>
    <mergeCell ref="L743:L744"/>
    <mergeCell ref="I745:I746"/>
    <mergeCell ref="J745:J746"/>
    <mergeCell ref="K745:K746"/>
    <mergeCell ref="L745:L746"/>
    <mergeCell ref="I747:I748"/>
    <mergeCell ref="J747:J748"/>
    <mergeCell ref="K747:K748"/>
    <mergeCell ref="L747:L748"/>
    <mergeCell ref="I749:I750"/>
    <mergeCell ref="J749:J750"/>
    <mergeCell ref="K749:K750"/>
    <mergeCell ref="L749:L750"/>
    <mergeCell ref="I751:I752"/>
    <mergeCell ref="J751:J752"/>
    <mergeCell ref="K751:K752"/>
    <mergeCell ref="L751:L752"/>
    <mergeCell ref="I753:I754"/>
    <mergeCell ref="J753:J754"/>
    <mergeCell ref="K753:K754"/>
    <mergeCell ref="L753:L754"/>
    <mergeCell ref="A761:A762"/>
  </mergeCells>
  <conditionalFormatting sqref="N9:N273 N277:N762">
    <cfRule type="cellIs" priority="2" operator="equal" aboveAverage="0" equalAverage="0" bottom="0" percent="0" rank="0" text="" dxfId="18">
      <formula>0</formula>
    </cfRule>
  </conditionalFormatting>
  <conditionalFormatting sqref="N274:N276">
    <cfRule type="cellIs" priority="3" operator="equal"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E1" activeCellId="0" sqref="E1:P5"/>
    </sheetView>
  </sheetViews>
  <sheetFormatPr defaultColWidth="14.41796875" defaultRowHeight="15" zeroHeight="false" outlineLevelRow="0" outlineLevelCol="0"/>
  <cols>
    <col collapsed="false" customWidth="true" hidden="false" outlineLevel="0" max="1" min="1" style="1" width="13.99"/>
    <col collapsed="false" customWidth="true" hidden="false" outlineLevel="0" max="2" min="2" style="1" width="10.71"/>
    <col collapsed="false" customWidth="true" hidden="false" outlineLevel="0" max="3" min="3" style="1" width="15.7"/>
    <col collapsed="false" customWidth="true" hidden="false" outlineLevel="0" max="4" min="4" style="1" width="13.28"/>
    <col collapsed="false" customWidth="true" hidden="false" outlineLevel="0" max="5" min="5" style="1" width="13.85"/>
    <col collapsed="false" customWidth="true" hidden="false" outlineLevel="0" max="6" min="6" style="1" width="13.99"/>
    <col collapsed="false" customWidth="true" hidden="false" outlineLevel="0" max="7" min="7" style="1" width="29.71"/>
    <col collapsed="false" customWidth="true" hidden="false" outlineLevel="0" max="8" min="8" style="1" width="11.99"/>
    <col collapsed="false" customWidth="true" hidden="false" outlineLevel="0" max="9" min="9" style="1" width="107.42"/>
    <col collapsed="false" customWidth="true" hidden="false" outlineLevel="0" max="10" min="10" style="1" width="27.56"/>
    <col collapsed="false" customWidth="true" hidden="false" outlineLevel="0" max="11" min="11" style="1" width="52.85"/>
    <col collapsed="false" customWidth="true" hidden="false" outlineLevel="0" max="12" min="12" style="1" width="29.71"/>
    <col collapsed="false" customWidth="true" hidden="false" outlineLevel="0" max="13" min="13" style="1" width="20.7"/>
    <col collapsed="false" customWidth="true" hidden="false" outlineLevel="0" max="14" min="14" style="1" width="21.84"/>
    <col collapsed="false" customWidth="true" hidden="false" outlineLevel="0" max="15" min="15" style="111" width="36.14"/>
    <col collapsed="false" customWidth="true" hidden="false" outlineLevel="0" max="16" min="16" style="1" width="49.99"/>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7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12" t="s">
        <v>2519</v>
      </c>
      <c r="B6" s="112"/>
      <c r="C6" s="113" t="s">
        <v>2520</v>
      </c>
      <c r="D6" s="113"/>
      <c r="E6" s="113"/>
      <c r="F6" s="114" t="s">
        <v>2521</v>
      </c>
      <c r="G6" s="114"/>
      <c r="H6" s="114"/>
      <c r="I6" s="114"/>
      <c r="J6" s="115" t="s">
        <v>129</v>
      </c>
      <c r="K6" s="115"/>
      <c r="L6" s="115"/>
      <c r="M6" s="115"/>
      <c r="N6" s="115"/>
      <c r="O6" s="115"/>
      <c r="P6" s="115"/>
    </row>
    <row r="7" customFormat="false" ht="15" hidden="false" customHeight="true" outlineLevel="0" collapsed="false">
      <c r="A7" s="112"/>
      <c r="B7" s="112"/>
      <c r="C7" s="113"/>
      <c r="D7" s="113"/>
      <c r="E7" s="113"/>
      <c r="F7" s="114"/>
      <c r="G7" s="114"/>
      <c r="H7" s="114"/>
      <c r="I7" s="114"/>
      <c r="J7" s="115"/>
      <c r="K7" s="115"/>
      <c r="L7" s="115"/>
      <c r="M7" s="115"/>
      <c r="N7" s="115"/>
      <c r="O7" s="115"/>
      <c r="P7" s="115"/>
    </row>
    <row r="8" customFormat="false" ht="38.25" hidden="false" customHeight="true" outlineLevel="0" collapsed="false">
      <c r="A8" s="59" t="s">
        <v>130</v>
      </c>
      <c r="B8" s="60" t="s">
        <v>131</v>
      </c>
      <c r="C8" s="59" t="s">
        <v>132</v>
      </c>
      <c r="D8" s="59" t="s">
        <v>133</v>
      </c>
      <c r="E8" s="61" t="s">
        <v>134</v>
      </c>
      <c r="F8" s="59" t="s">
        <v>135</v>
      </c>
      <c r="G8" s="59" t="s">
        <v>136</v>
      </c>
      <c r="H8" s="59" t="s">
        <v>137</v>
      </c>
      <c r="I8" s="59" t="s">
        <v>138</v>
      </c>
      <c r="J8" s="59" t="s">
        <v>139</v>
      </c>
      <c r="K8" s="59" t="s">
        <v>2522</v>
      </c>
      <c r="L8" s="59" t="s">
        <v>2523</v>
      </c>
      <c r="M8" s="59" t="s">
        <v>142</v>
      </c>
      <c r="N8" s="59" t="s">
        <v>2524</v>
      </c>
      <c r="O8" s="59" t="s">
        <v>144</v>
      </c>
      <c r="P8" s="59" t="s">
        <v>2525</v>
      </c>
    </row>
    <row r="9" s="70" customFormat="true" ht="133.5" hidden="false" customHeight="true" outlineLevel="0" collapsed="false">
      <c r="A9" s="116" t="s">
        <v>146</v>
      </c>
      <c r="B9" s="63" t="n">
        <v>1</v>
      </c>
      <c r="C9" s="64" t="s">
        <v>2526</v>
      </c>
      <c r="D9" s="6" t="s">
        <v>2527</v>
      </c>
      <c r="E9" s="6" t="s">
        <v>257</v>
      </c>
      <c r="F9" s="6" t="s">
        <v>2528</v>
      </c>
      <c r="G9" s="64" t="s">
        <v>2529</v>
      </c>
      <c r="H9" s="66" t="s">
        <v>152</v>
      </c>
      <c r="I9" s="64" t="s">
        <v>2530</v>
      </c>
      <c r="J9" s="64" t="s">
        <v>263</v>
      </c>
      <c r="K9" s="67" t="s">
        <v>2531</v>
      </c>
      <c r="L9" s="64" t="s">
        <v>2532</v>
      </c>
      <c r="M9" s="6" t="n">
        <v>100</v>
      </c>
      <c r="N9" s="6" t="n">
        <v>100</v>
      </c>
      <c r="O9" s="92"/>
      <c r="P9" s="117"/>
    </row>
    <row r="10" s="70" customFormat="true" ht="99.75" hidden="false" customHeight="true" outlineLevel="0" collapsed="false">
      <c r="A10" s="116"/>
      <c r="B10" s="63" t="n">
        <v>2</v>
      </c>
      <c r="C10" s="64" t="s">
        <v>2526</v>
      </c>
      <c r="D10" s="6" t="s">
        <v>2533</v>
      </c>
      <c r="E10" s="6" t="s">
        <v>2534</v>
      </c>
      <c r="F10" s="6" t="s">
        <v>2535</v>
      </c>
      <c r="G10" s="64" t="s">
        <v>2536</v>
      </c>
      <c r="H10" s="75" t="s">
        <v>198</v>
      </c>
      <c r="I10" s="64" t="s">
        <v>2537</v>
      </c>
      <c r="J10" s="64" t="s">
        <v>1403</v>
      </c>
      <c r="K10" s="67" t="s">
        <v>2538</v>
      </c>
      <c r="L10" s="64" t="s">
        <v>1405</v>
      </c>
      <c r="M10" s="6" t="n">
        <v>0</v>
      </c>
      <c r="N10" s="6" t="n">
        <v>0</v>
      </c>
      <c r="O10" s="92" t="s">
        <v>2539</v>
      </c>
      <c r="P10" s="117"/>
    </row>
    <row r="11" s="70" customFormat="true" ht="375" hidden="false" customHeight="true" outlineLevel="0" collapsed="false">
      <c r="A11" s="116"/>
      <c r="B11" s="63" t="n">
        <v>3</v>
      </c>
      <c r="C11" s="64" t="s">
        <v>2526</v>
      </c>
      <c r="D11" s="6" t="s">
        <v>2533</v>
      </c>
      <c r="E11" s="6" t="s">
        <v>2004</v>
      </c>
      <c r="F11" s="6" t="s">
        <v>2535</v>
      </c>
      <c r="G11" s="64" t="s">
        <v>2536</v>
      </c>
      <c r="H11" s="75" t="s">
        <v>198</v>
      </c>
      <c r="I11" s="64" t="s">
        <v>2540</v>
      </c>
      <c r="J11" s="64" t="s">
        <v>1403</v>
      </c>
      <c r="K11" s="67" t="s">
        <v>2538</v>
      </c>
      <c r="L11" s="64" t="s">
        <v>1405</v>
      </c>
      <c r="M11" s="6" t="n">
        <v>0</v>
      </c>
      <c r="N11" s="6" t="n">
        <v>0</v>
      </c>
      <c r="O11" s="92" t="s">
        <v>2539</v>
      </c>
      <c r="P11" s="117"/>
    </row>
    <row r="12" s="70" customFormat="true" ht="150.75" hidden="false" customHeight="true" outlineLevel="0" collapsed="false">
      <c r="A12" s="118" t="s">
        <v>2541</v>
      </c>
      <c r="B12" s="63" t="n">
        <v>4</v>
      </c>
      <c r="C12" s="64" t="s">
        <v>543</v>
      </c>
      <c r="D12" s="6" t="s">
        <v>2542</v>
      </c>
      <c r="E12" s="6" t="s">
        <v>257</v>
      </c>
      <c r="F12" s="6" t="s">
        <v>2543</v>
      </c>
      <c r="G12" s="64" t="s">
        <v>2544</v>
      </c>
      <c r="H12" s="66" t="s">
        <v>152</v>
      </c>
      <c r="I12" s="64" t="s">
        <v>2545</v>
      </c>
      <c r="J12" s="64" t="s">
        <v>547</v>
      </c>
      <c r="K12" s="64" t="s">
        <v>2546</v>
      </c>
      <c r="L12" s="64" t="s">
        <v>2547</v>
      </c>
      <c r="M12" s="6" t="n">
        <v>100</v>
      </c>
      <c r="N12" s="6" t="n">
        <v>100</v>
      </c>
      <c r="O12" s="92"/>
      <c r="P12" s="117"/>
    </row>
    <row r="13" s="70" customFormat="true" ht="152.25" hidden="false" customHeight="true" outlineLevel="0" collapsed="false">
      <c r="A13" s="118"/>
      <c r="B13" s="63" t="n">
        <v>5</v>
      </c>
      <c r="C13" s="64" t="s">
        <v>543</v>
      </c>
      <c r="D13" s="6" t="s">
        <v>2542</v>
      </c>
      <c r="E13" s="6" t="s">
        <v>174</v>
      </c>
      <c r="F13" s="6" t="s">
        <v>2543</v>
      </c>
      <c r="G13" s="64" t="s">
        <v>2544</v>
      </c>
      <c r="H13" s="66" t="s">
        <v>152</v>
      </c>
      <c r="I13" s="64" t="s">
        <v>316</v>
      </c>
      <c r="J13" s="64" t="s">
        <v>547</v>
      </c>
      <c r="K13" s="64" t="s">
        <v>2546</v>
      </c>
      <c r="L13" s="64" t="s">
        <v>2547</v>
      </c>
      <c r="M13" s="6" t="n">
        <v>100</v>
      </c>
      <c r="N13" s="6" t="n">
        <v>100</v>
      </c>
      <c r="O13" s="92"/>
      <c r="P13" s="117"/>
    </row>
    <row r="14" s="70" customFormat="true" ht="140.25" hidden="false" customHeight="true" outlineLevel="0" collapsed="false">
      <c r="A14" s="118"/>
      <c r="B14" s="63" t="n">
        <v>6</v>
      </c>
      <c r="C14" s="64" t="s">
        <v>543</v>
      </c>
      <c r="D14" s="6" t="s">
        <v>2542</v>
      </c>
      <c r="E14" s="6" t="s">
        <v>302</v>
      </c>
      <c r="F14" s="6" t="s">
        <v>2543</v>
      </c>
      <c r="G14" s="64" t="s">
        <v>2544</v>
      </c>
      <c r="H14" s="66" t="s">
        <v>152</v>
      </c>
      <c r="I14" s="64" t="s">
        <v>2548</v>
      </c>
      <c r="J14" s="64" t="s">
        <v>547</v>
      </c>
      <c r="K14" s="64" t="s">
        <v>2546</v>
      </c>
      <c r="L14" s="64" t="s">
        <v>2547</v>
      </c>
      <c r="M14" s="6" t="n">
        <v>100</v>
      </c>
      <c r="N14" s="6" t="n">
        <v>100</v>
      </c>
      <c r="O14" s="92"/>
      <c r="P14" s="117"/>
    </row>
    <row r="15" s="70" customFormat="true" ht="140.25" hidden="false" customHeight="true" outlineLevel="0" collapsed="false">
      <c r="A15" s="118"/>
      <c r="B15" s="63" t="n">
        <v>7</v>
      </c>
      <c r="C15" s="64" t="s">
        <v>543</v>
      </c>
      <c r="D15" s="6" t="s">
        <v>2542</v>
      </c>
      <c r="E15" s="6" t="s">
        <v>349</v>
      </c>
      <c r="F15" s="6" t="s">
        <v>2543</v>
      </c>
      <c r="G15" s="64" t="s">
        <v>2544</v>
      </c>
      <c r="H15" s="66" t="s">
        <v>152</v>
      </c>
      <c r="I15" s="64" t="s">
        <v>2549</v>
      </c>
      <c r="J15" s="64" t="s">
        <v>547</v>
      </c>
      <c r="K15" s="64" t="s">
        <v>2546</v>
      </c>
      <c r="L15" s="64" t="s">
        <v>2547</v>
      </c>
      <c r="M15" s="6" t="n">
        <v>100</v>
      </c>
      <c r="N15" s="6" t="n">
        <v>100</v>
      </c>
      <c r="O15" s="92"/>
      <c r="P15" s="117"/>
    </row>
    <row r="16" s="70" customFormat="true" ht="178.5" hidden="false" customHeight="true" outlineLevel="0" collapsed="false">
      <c r="A16" s="118"/>
      <c r="B16" s="63" t="n">
        <v>8</v>
      </c>
      <c r="C16" s="73" t="s">
        <v>543</v>
      </c>
      <c r="D16" s="6" t="s">
        <v>2550</v>
      </c>
      <c r="E16" s="6" t="s">
        <v>1711</v>
      </c>
      <c r="F16" s="6" t="s">
        <v>2551</v>
      </c>
      <c r="G16" s="64" t="s">
        <v>2552</v>
      </c>
      <c r="H16" s="66" t="s">
        <v>152</v>
      </c>
      <c r="I16" s="73" t="s">
        <v>2553</v>
      </c>
      <c r="J16" s="64" t="s">
        <v>1744</v>
      </c>
      <c r="K16" s="67" t="s">
        <v>2554</v>
      </c>
      <c r="L16" s="64" t="s">
        <v>2555</v>
      </c>
      <c r="M16" s="6" t="n">
        <v>100</v>
      </c>
      <c r="N16" s="6" t="n">
        <v>100</v>
      </c>
      <c r="O16" s="92"/>
      <c r="P16" s="117"/>
    </row>
    <row r="17" s="70" customFormat="true" ht="127.5" hidden="false" customHeight="true" outlineLevel="0" collapsed="false">
      <c r="A17" s="118"/>
      <c r="B17" s="63" t="n">
        <v>9</v>
      </c>
      <c r="C17" s="73" t="s">
        <v>543</v>
      </c>
      <c r="D17" s="6" t="s">
        <v>2556</v>
      </c>
      <c r="E17" s="6" t="s">
        <v>2557</v>
      </c>
      <c r="F17" s="6" t="s">
        <v>2543</v>
      </c>
      <c r="G17" s="64" t="s">
        <v>2558</v>
      </c>
      <c r="H17" s="66" t="s">
        <v>152</v>
      </c>
      <c r="I17" s="73" t="s">
        <v>2559</v>
      </c>
      <c r="J17" s="64" t="s">
        <v>2560</v>
      </c>
      <c r="K17" s="67" t="s">
        <v>2561</v>
      </c>
      <c r="L17" s="64" t="s">
        <v>2555</v>
      </c>
      <c r="M17" s="6" t="n">
        <v>100</v>
      </c>
      <c r="N17" s="6" t="n">
        <v>100</v>
      </c>
      <c r="O17" s="92"/>
      <c r="P17" s="117"/>
    </row>
    <row r="18" s="70" customFormat="true" ht="63.75" hidden="false" customHeight="true" outlineLevel="0" collapsed="false">
      <c r="A18" s="118"/>
      <c r="B18" s="63" t="n">
        <v>10</v>
      </c>
      <c r="C18" s="73" t="s">
        <v>543</v>
      </c>
      <c r="D18" s="6" t="s">
        <v>26</v>
      </c>
      <c r="E18" s="6" t="s">
        <v>2562</v>
      </c>
      <c r="F18" s="6" t="s">
        <v>2551</v>
      </c>
      <c r="G18" s="64" t="s">
        <v>2563</v>
      </c>
      <c r="H18" s="75" t="s">
        <v>198</v>
      </c>
      <c r="I18" s="73" t="s">
        <v>2564</v>
      </c>
      <c r="J18" s="64" t="s">
        <v>1744</v>
      </c>
      <c r="K18" s="67" t="s">
        <v>2565</v>
      </c>
      <c r="L18" s="64" t="s">
        <v>2566</v>
      </c>
      <c r="M18" s="6" t="n">
        <v>0</v>
      </c>
      <c r="N18" s="6" t="n">
        <v>0</v>
      </c>
      <c r="O18" s="92" t="s">
        <v>2567</v>
      </c>
      <c r="P18" s="117"/>
    </row>
    <row r="19" s="70" customFormat="true" ht="89.25" hidden="false" customHeight="true" outlineLevel="0" collapsed="false">
      <c r="A19" s="118"/>
      <c r="B19" s="63" t="n">
        <v>11</v>
      </c>
      <c r="C19" s="73" t="s">
        <v>543</v>
      </c>
      <c r="D19" s="6" t="s">
        <v>36</v>
      </c>
      <c r="E19" s="6" t="s">
        <v>2568</v>
      </c>
      <c r="F19" s="6" t="s">
        <v>2551</v>
      </c>
      <c r="G19" s="64" t="s">
        <v>2569</v>
      </c>
      <c r="H19" s="75" t="s">
        <v>198</v>
      </c>
      <c r="I19" s="73"/>
      <c r="J19" s="73"/>
      <c r="K19" s="73"/>
      <c r="L19" s="73"/>
      <c r="M19" s="6" t="n">
        <v>0</v>
      </c>
      <c r="N19" s="6" t="n">
        <v>0</v>
      </c>
      <c r="O19" s="92" t="s">
        <v>2567</v>
      </c>
      <c r="P19" s="117"/>
    </row>
    <row r="20" s="70" customFormat="true" ht="63.75" hidden="false" customHeight="true" outlineLevel="0" collapsed="false">
      <c r="A20" s="118"/>
      <c r="B20" s="63" t="n">
        <v>12</v>
      </c>
      <c r="C20" s="73" t="s">
        <v>543</v>
      </c>
      <c r="D20" s="6" t="s">
        <v>2570</v>
      </c>
      <c r="E20" s="6" t="s">
        <v>2571</v>
      </c>
      <c r="F20" s="6" t="s">
        <v>2551</v>
      </c>
      <c r="G20" s="64" t="s">
        <v>2572</v>
      </c>
      <c r="H20" s="75" t="s">
        <v>198</v>
      </c>
      <c r="I20" s="73"/>
      <c r="J20" s="73"/>
      <c r="K20" s="73"/>
      <c r="L20" s="73"/>
      <c r="M20" s="6" t="n">
        <v>0</v>
      </c>
      <c r="N20" s="6" t="n">
        <v>0</v>
      </c>
      <c r="O20" s="92" t="s">
        <v>2573</v>
      </c>
      <c r="P20" s="117"/>
    </row>
    <row r="21" s="70" customFormat="true" ht="63.75" hidden="false" customHeight="true" outlineLevel="0" collapsed="false">
      <c r="A21" s="118"/>
      <c r="B21" s="63" t="n">
        <v>13</v>
      </c>
      <c r="C21" s="73" t="s">
        <v>543</v>
      </c>
      <c r="D21" s="6" t="s">
        <v>48</v>
      </c>
      <c r="E21" s="6" t="s">
        <v>2574</v>
      </c>
      <c r="F21" s="6" t="s">
        <v>2551</v>
      </c>
      <c r="G21" s="64" t="s">
        <v>2575</v>
      </c>
      <c r="H21" s="66" t="s">
        <v>152</v>
      </c>
      <c r="I21" s="73"/>
      <c r="J21" s="73"/>
      <c r="K21" s="73"/>
      <c r="L21" s="73"/>
      <c r="M21" s="6" t="n">
        <v>100</v>
      </c>
      <c r="N21" s="6" t="n">
        <v>100</v>
      </c>
      <c r="O21" s="92"/>
      <c r="P21" s="117"/>
    </row>
    <row r="22" s="70" customFormat="true" ht="89.25" hidden="false" customHeight="true" outlineLevel="0" collapsed="false">
      <c r="A22" s="118"/>
      <c r="B22" s="63" t="n">
        <v>14</v>
      </c>
      <c r="C22" s="73" t="s">
        <v>543</v>
      </c>
      <c r="D22" s="6" t="s">
        <v>53</v>
      </c>
      <c r="E22" s="6" t="s">
        <v>279</v>
      </c>
      <c r="F22" s="6" t="s">
        <v>2551</v>
      </c>
      <c r="G22" s="64" t="s">
        <v>2576</v>
      </c>
      <c r="H22" s="66" t="s">
        <v>152</v>
      </c>
      <c r="I22" s="64" t="s">
        <v>2577</v>
      </c>
      <c r="J22" s="64" t="s">
        <v>2578</v>
      </c>
      <c r="K22" s="64" t="s">
        <v>2579</v>
      </c>
      <c r="L22" s="64" t="s">
        <v>2547</v>
      </c>
      <c r="M22" s="6" t="n">
        <v>100</v>
      </c>
      <c r="N22" s="6" t="n">
        <v>100</v>
      </c>
      <c r="O22" s="92"/>
      <c r="P22" s="117"/>
    </row>
    <row r="23" s="70" customFormat="true" ht="63.75" hidden="false" customHeight="true" outlineLevel="0" collapsed="false">
      <c r="A23" s="118"/>
      <c r="B23" s="63" t="n">
        <v>15</v>
      </c>
      <c r="C23" s="73" t="s">
        <v>543</v>
      </c>
      <c r="D23" s="6" t="s">
        <v>53</v>
      </c>
      <c r="E23" s="6" t="s">
        <v>349</v>
      </c>
      <c r="F23" s="6" t="s">
        <v>2551</v>
      </c>
      <c r="G23" s="64" t="s">
        <v>2576</v>
      </c>
      <c r="H23" s="66" t="s">
        <v>152</v>
      </c>
      <c r="I23" s="64" t="s">
        <v>2580</v>
      </c>
      <c r="J23" s="64" t="s">
        <v>2581</v>
      </c>
      <c r="K23" s="67" t="s">
        <v>2582</v>
      </c>
      <c r="L23" s="64" t="s">
        <v>2583</v>
      </c>
      <c r="M23" s="6" t="n">
        <v>100</v>
      </c>
      <c r="N23" s="6" t="n">
        <v>100</v>
      </c>
      <c r="O23" s="92"/>
      <c r="P23" s="117"/>
    </row>
    <row r="24" s="70" customFormat="true" ht="76.5" hidden="false" customHeight="true" outlineLevel="0" collapsed="false">
      <c r="A24" s="118"/>
      <c r="B24" s="63" t="n">
        <v>16</v>
      </c>
      <c r="C24" s="73" t="s">
        <v>543</v>
      </c>
      <c r="D24" s="6" t="s">
        <v>53</v>
      </c>
      <c r="E24" s="6" t="s">
        <v>149</v>
      </c>
      <c r="F24" s="6" t="s">
        <v>2551</v>
      </c>
      <c r="G24" s="64" t="s">
        <v>2576</v>
      </c>
      <c r="H24" s="66" t="s">
        <v>152</v>
      </c>
      <c r="I24" s="64" t="s">
        <v>2584</v>
      </c>
      <c r="J24" s="64" t="s">
        <v>2585</v>
      </c>
      <c r="K24" s="67" t="s">
        <v>2586</v>
      </c>
      <c r="L24" s="64" t="s">
        <v>2587</v>
      </c>
      <c r="M24" s="6" t="n">
        <v>100</v>
      </c>
      <c r="N24" s="6" t="n">
        <v>100</v>
      </c>
      <c r="O24" s="92"/>
      <c r="P24" s="117"/>
    </row>
    <row r="25" s="70" customFormat="true" ht="102" hidden="false" customHeight="true" outlineLevel="0" collapsed="false">
      <c r="A25" s="118"/>
      <c r="B25" s="63" t="n">
        <v>17</v>
      </c>
      <c r="C25" s="73" t="s">
        <v>543</v>
      </c>
      <c r="D25" s="6" t="s">
        <v>53</v>
      </c>
      <c r="E25" s="6" t="s">
        <v>479</v>
      </c>
      <c r="F25" s="6" t="s">
        <v>2551</v>
      </c>
      <c r="G25" s="64" t="s">
        <v>2576</v>
      </c>
      <c r="H25" s="66" t="s">
        <v>152</v>
      </c>
      <c r="I25" s="64" t="s">
        <v>2588</v>
      </c>
      <c r="J25" s="64" t="s">
        <v>2589</v>
      </c>
      <c r="K25" s="67" t="s">
        <v>2590</v>
      </c>
      <c r="L25" s="64" t="s">
        <v>2591</v>
      </c>
      <c r="M25" s="6" t="n">
        <v>100</v>
      </c>
      <c r="N25" s="6" t="n">
        <v>100</v>
      </c>
      <c r="O25" s="92"/>
      <c r="P25" s="117"/>
    </row>
    <row r="26" s="70" customFormat="true" ht="89.25" hidden="false" customHeight="true" outlineLevel="0" collapsed="false">
      <c r="A26" s="118"/>
      <c r="B26" s="63" t="n">
        <v>18</v>
      </c>
      <c r="C26" s="73" t="s">
        <v>543</v>
      </c>
      <c r="D26" s="6" t="s">
        <v>53</v>
      </c>
      <c r="E26" s="6" t="s">
        <v>157</v>
      </c>
      <c r="F26" s="6" t="s">
        <v>2551</v>
      </c>
      <c r="G26" s="64" t="s">
        <v>2576</v>
      </c>
      <c r="H26" s="66" t="s">
        <v>152</v>
      </c>
      <c r="I26" s="64" t="s">
        <v>2592</v>
      </c>
      <c r="J26" s="64" t="s">
        <v>2578</v>
      </c>
      <c r="K26" s="64" t="s">
        <v>2579</v>
      </c>
      <c r="L26" s="64" t="s">
        <v>2547</v>
      </c>
      <c r="M26" s="6" t="n">
        <v>100</v>
      </c>
      <c r="N26" s="6" t="n">
        <v>100</v>
      </c>
      <c r="O26" s="92"/>
      <c r="P26" s="117"/>
    </row>
    <row r="27" s="70" customFormat="true" ht="89.25" hidden="false" customHeight="true" outlineLevel="0" collapsed="false">
      <c r="A27" s="118"/>
      <c r="B27" s="63" t="n">
        <v>19</v>
      </c>
      <c r="C27" s="73" t="s">
        <v>543</v>
      </c>
      <c r="D27" s="6" t="s">
        <v>2593</v>
      </c>
      <c r="E27" s="6" t="s">
        <v>349</v>
      </c>
      <c r="F27" s="6" t="s">
        <v>2594</v>
      </c>
      <c r="G27" s="64" t="s">
        <v>2595</v>
      </c>
      <c r="H27" s="75" t="s">
        <v>198</v>
      </c>
      <c r="I27" s="64" t="s">
        <v>2596</v>
      </c>
      <c r="J27" s="64" t="s">
        <v>2578</v>
      </c>
      <c r="K27" s="64" t="s">
        <v>2579</v>
      </c>
      <c r="L27" s="64" t="s">
        <v>2547</v>
      </c>
      <c r="M27" s="6" t="n">
        <v>0</v>
      </c>
      <c r="N27" s="6" t="n">
        <v>0</v>
      </c>
      <c r="O27" s="92" t="s">
        <v>2597</v>
      </c>
      <c r="P27" s="117"/>
    </row>
    <row r="28" s="70" customFormat="true" ht="63.75" hidden="false" customHeight="true" outlineLevel="0" collapsed="false">
      <c r="A28" s="118"/>
      <c r="B28" s="63" t="n">
        <v>20</v>
      </c>
      <c r="C28" s="73" t="s">
        <v>543</v>
      </c>
      <c r="D28" s="6" t="s">
        <v>53</v>
      </c>
      <c r="E28" s="6" t="s">
        <v>587</v>
      </c>
      <c r="F28" s="6" t="s">
        <v>2551</v>
      </c>
      <c r="G28" s="64" t="s">
        <v>2576</v>
      </c>
      <c r="H28" s="66" t="s">
        <v>152</v>
      </c>
      <c r="I28" s="64"/>
      <c r="J28" s="64"/>
      <c r="K28" s="64"/>
      <c r="L28" s="64"/>
      <c r="M28" s="6" t="n">
        <v>100</v>
      </c>
      <c r="N28" s="6" t="n">
        <v>100</v>
      </c>
      <c r="O28" s="92"/>
      <c r="P28" s="117"/>
    </row>
    <row r="29" s="70" customFormat="true" ht="178.5" hidden="false" customHeight="true" outlineLevel="0" collapsed="false">
      <c r="A29" s="118"/>
      <c r="B29" s="63" t="n">
        <v>21</v>
      </c>
      <c r="C29" s="64" t="s">
        <v>543</v>
      </c>
      <c r="D29" s="6" t="s">
        <v>58</v>
      </c>
      <c r="E29" s="6" t="s">
        <v>945</v>
      </c>
      <c r="F29" s="6" t="s">
        <v>2551</v>
      </c>
      <c r="G29" s="64" t="s">
        <v>2598</v>
      </c>
      <c r="H29" s="66" t="s">
        <v>152</v>
      </c>
      <c r="I29" s="64" t="s">
        <v>2599</v>
      </c>
      <c r="J29" s="64" t="s">
        <v>547</v>
      </c>
      <c r="K29" s="64" t="s">
        <v>2546</v>
      </c>
      <c r="L29" s="64" t="s">
        <v>2600</v>
      </c>
      <c r="M29" s="6" t="n">
        <v>100</v>
      </c>
      <c r="N29" s="6" t="n">
        <v>100</v>
      </c>
      <c r="O29" s="92"/>
      <c r="P29" s="117"/>
    </row>
    <row r="30" s="70" customFormat="true" ht="178.5" hidden="false" customHeight="true" outlineLevel="0" collapsed="false">
      <c r="A30" s="118"/>
      <c r="B30" s="63" t="n">
        <v>22</v>
      </c>
      <c r="C30" s="64" t="s">
        <v>543</v>
      </c>
      <c r="D30" s="6" t="s">
        <v>2601</v>
      </c>
      <c r="E30" s="6" t="s">
        <v>587</v>
      </c>
      <c r="F30" s="6" t="s">
        <v>2551</v>
      </c>
      <c r="G30" s="64" t="s">
        <v>2602</v>
      </c>
      <c r="H30" s="66" t="s">
        <v>152</v>
      </c>
      <c r="I30" s="64" t="s">
        <v>2603</v>
      </c>
      <c r="J30" s="64" t="s">
        <v>2604</v>
      </c>
      <c r="K30" s="67" t="s">
        <v>2605</v>
      </c>
      <c r="L30" s="64" t="s">
        <v>877</v>
      </c>
      <c r="M30" s="6" t="n">
        <v>100</v>
      </c>
      <c r="N30" s="6" t="n">
        <v>100</v>
      </c>
      <c r="O30" s="92"/>
      <c r="P30" s="117"/>
    </row>
    <row r="31" s="70" customFormat="true" ht="63.75" hidden="false" customHeight="true" outlineLevel="0" collapsed="false">
      <c r="A31" s="118"/>
      <c r="B31" s="63" t="n">
        <v>23</v>
      </c>
      <c r="C31" s="64" t="s">
        <v>543</v>
      </c>
      <c r="D31" s="6" t="s">
        <v>53</v>
      </c>
      <c r="E31" s="6" t="s">
        <v>174</v>
      </c>
      <c r="F31" s="6" t="s">
        <v>2551</v>
      </c>
      <c r="G31" s="64" t="s">
        <v>2602</v>
      </c>
      <c r="H31" s="75" t="s">
        <v>198</v>
      </c>
      <c r="I31" s="64" t="s">
        <v>2606</v>
      </c>
      <c r="J31" s="64" t="s">
        <v>2578</v>
      </c>
      <c r="K31" s="64" t="s">
        <v>2579</v>
      </c>
      <c r="L31" s="64" t="s">
        <v>2547</v>
      </c>
      <c r="M31" s="6" t="n">
        <v>0</v>
      </c>
      <c r="N31" s="6" t="n">
        <v>0</v>
      </c>
      <c r="O31" s="92" t="s">
        <v>2607</v>
      </c>
      <c r="P31" s="117"/>
    </row>
    <row r="32" s="70" customFormat="true" ht="51" hidden="false" customHeight="true" outlineLevel="0" collapsed="false">
      <c r="A32" s="118"/>
      <c r="B32" s="63" t="n">
        <v>24</v>
      </c>
      <c r="C32" s="64" t="s">
        <v>543</v>
      </c>
      <c r="D32" s="6" t="s">
        <v>62</v>
      </c>
      <c r="E32" s="6" t="s">
        <v>174</v>
      </c>
      <c r="F32" s="6" t="s">
        <v>2551</v>
      </c>
      <c r="G32" s="64" t="s">
        <v>2608</v>
      </c>
      <c r="H32" s="66" t="s">
        <v>152</v>
      </c>
      <c r="I32" s="64"/>
      <c r="J32" s="64"/>
      <c r="K32" s="64"/>
      <c r="L32" s="64"/>
      <c r="M32" s="6" t="n">
        <v>100</v>
      </c>
      <c r="N32" s="6" t="n">
        <v>100</v>
      </c>
      <c r="O32" s="92"/>
      <c r="P32" s="117"/>
    </row>
    <row r="33" s="70" customFormat="true" ht="63.75" hidden="false" customHeight="true" outlineLevel="0" collapsed="false">
      <c r="A33" s="118"/>
      <c r="B33" s="63" t="n">
        <v>25</v>
      </c>
      <c r="C33" s="64" t="s">
        <v>543</v>
      </c>
      <c r="D33" s="6" t="s">
        <v>53</v>
      </c>
      <c r="E33" s="6" t="s">
        <v>257</v>
      </c>
      <c r="F33" s="6" t="s">
        <v>2551</v>
      </c>
      <c r="G33" s="64" t="s">
        <v>2602</v>
      </c>
      <c r="H33" s="75" t="s">
        <v>198</v>
      </c>
      <c r="I33" s="64" t="s">
        <v>2609</v>
      </c>
      <c r="J33" s="64" t="s">
        <v>2578</v>
      </c>
      <c r="K33" s="64" t="s">
        <v>2579</v>
      </c>
      <c r="L33" s="64" t="s">
        <v>2547</v>
      </c>
      <c r="M33" s="6" t="n">
        <v>0</v>
      </c>
      <c r="N33" s="6" t="n">
        <v>0</v>
      </c>
      <c r="O33" s="92" t="s">
        <v>2607</v>
      </c>
      <c r="P33" s="117"/>
    </row>
    <row r="34" s="70" customFormat="true" ht="51" hidden="false" customHeight="true" outlineLevel="0" collapsed="false">
      <c r="A34" s="118"/>
      <c r="B34" s="63" t="n">
        <v>26</v>
      </c>
      <c r="C34" s="64" t="s">
        <v>543</v>
      </c>
      <c r="D34" s="6" t="s">
        <v>62</v>
      </c>
      <c r="E34" s="6" t="s">
        <v>257</v>
      </c>
      <c r="F34" s="6" t="s">
        <v>2551</v>
      </c>
      <c r="G34" s="64" t="s">
        <v>2608</v>
      </c>
      <c r="H34" s="66" t="s">
        <v>152</v>
      </c>
      <c r="I34" s="64"/>
      <c r="J34" s="64"/>
      <c r="K34" s="64"/>
      <c r="L34" s="64"/>
      <c r="M34" s="6" t="n">
        <v>100</v>
      </c>
      <c r="N34" s="6" t="n">
        <v>100</v>
      </c>
      <c r="O34" s="92"/>
      <c r="P34" s="117"/>
    </row>
    <row r="35" s="70" customFormat="true" ht="63.75" hidden="false" customHeight="true" outlineLevel="0" collapsed="false">
      <c r="A35" s="118"/>
      <c r="B35" s="63" t="n">
        <v>27</v>
      </c>
      <c r="C35" s="64" t="s">
        <v>543</v>
      </c>
      <c r="D35" s="6" t="s">
        <v>53</v>
      </c>
      <c r="E35" s="6" t="s">
        <v>279</v>
      </c>
      <c r="F35" s="6" t="s">
        <v>2551</v>
      </c>
      <c r="G35" s="64" t="s">
        <v>2602</v>
      </c>
      <c r="H35" s="75" t="s">
        <v>198</v>
      </c>
      <c r="I35" s="64" t="s">
        <v>2610</v>
      </c>
      <c r="J35" s="64" t="s">
        <v>2578</v>
      </c>
      <c r="K35" s="64" t="s">
        <v>2611</v>
      </c>
      <c r="L35" s="64" t="s">
        <v>2612</v>
      </c>
      <c r="M35" s="6" t="n">
        <v>0</v>
      </c>
      <c r="N35" s="6" t="n">
        <v>0</v>
      </c>
      <c r="O35" s="92" t="s">
        <v>2607</v>
      </c>
      <c r="P35" s="117"/>
    </row>
    <row r="36" s="70" customFormat="true" ht="51" hidden="false" customHeight="true" outlineLevel="0" collapsed="false">
      <c r="A36" s="118"/>
      <c r="B36" s="63" t="n">
        <v>28</v>
      </c>
      <c r="C36" s="64" t="s">
        <v>543</v>
      </c>
      <c r="D36" s="6" t="s">
        <v>62</v>
      </c>
      <c r="E36" s="6" t="s">
        <v>323</v>
      </c>
      <c r="F36" s="6" t="s">
        <v>2551</v>
      </c>
      <c r="G36" s="64" t="s">
        <v>2608</v>
      </c>
      <c r="H36" s="66" t="s">
        <v>152</v>
      </c>
      <c r="I36" s="64"/>
      <c r="J36" s="64"/>
      <c r="K36" s="64"/>
      <c r="L36" s="64"/>
      <c r="M36" s="6" t="n">
        <v>100</v>
      </c>
      <c r="N36" s="6" t="n">
        <v>100</v>
      </c>
      <c r="O36" s="92"/>
      <c r="P36" s="117"/>
    </row>
    <row r="37" s="70" customFormat="true" ht="165.75" hidden="false" customHeight="true" outlineLevel="0" collapsed="false">
      <c r="A37" s="118"/>
      <c r="B37" s="63" t="n">
        <v>29</v>
      </c>
      <c r="C37" s="64" t="s">
        <v>543</v>
      </c>
      <c r="D37" s="6" t="s">
        <v>62</v>
      </c>
      <c r="E37" s="6" t="s">
        <v>279</v>
      </c>
      <c r="F37" s="6" t="s">
        <v>2551</v>
      </c>
      <c r="G37" s="64" t="s">
        <v>2608</v>
      </c>
      <c r="H37" s="66" t="s">
        <v>152</v>
      </c>
      <c r="I37" s="64" t="s">
        <v>2613</v>
      </c>
      <c r="J37" s="64" t="s">
        <v>2578</v>
      </c>
      <c r="K37" s="64" t="s">
        <v>2579</v>
      </c>
      <c r="L37" s="64" t="s">
        <v>2547</v>
      </c>
      <c r="M37" s="6" t="n">
        <v>100</v>
      </c>
      <c r="N37" s="6" t="n">
        <v>100</v>
      </c>
      <c r="O37" s="92"/>
      <c r="P37" s="117"/>
    </row>
    <row r="38" s="70" customFormat="true" ht="89.25" hidden="false" customHeight="true" outlineLevel="0" collapsed="false">
      <c r="A38" s="118"/>
      <c r="B38" s="63" t="n">
        <v>30</v>
      </c>
      <c r="C38" s="64" t="s">
        <v>1047</v>
      </c>
      <c r="D38" s="6" t="s">
        <v>2614</v>
      </c>
      <c r="E38" s="6" t="s">
        <v>344</v>
      </c>
      <c r="F38" s="6" t="s">
        <v>2615</v>
      </c>
      <c r="G38" s="64" t="s">
        <v>2616</v>
      </c>
      <c r="H38" s="66" t="s">
        <v>152</v>
      </c>
      <c r="I38" s="64" t="s">
        <v>858</v>
      </c>
      <c r="J38" s="64" t="s">
        <v>317</v>
      </c>
      <c r="K38" s="67" t="s">
        <v>2617</v>
      </c>
      <c r="L38" s="64" t="s">
        <v>292</v>
      </c>
      <c r="M38" s="6" t="n">
        <v>100</v>
      </c>
      <c r="N38" s="6" t="n">
        <v>100</v>
      </c>
      <c r="O38" s="92"/>
      <c r="P38" s="117"/>
    </row>
    <row r="39" s="70" customFormat="true" ht="204" hidden="false" customHeight="true" outlineLevel="0" collapsed="false">
      <c r="A39" s="118"/>
      <c r="B39" s="63" t="n">
        <v>31</v>
      </c>
      <c r="C39" s="64" t="s">
        <v>1047</v>
      </c>
      <c r="D39" s="6" t="s">
        <v>2614</v>
      </c>
      <c r="E39" s="6" t="s">
        <v>279</v>
      </c>
      <c r="F39" s="6" t="s">
        <v>2615</v>
      </c>
      <c r="G39" s="64" t="s">
        <v>2616</v>
      </c>
      <c r="H39" s="66" t="s">
        <v>152</v>
      </c>
      <c r="I39" s="64" t="s">
        <v>2618</v>
      </c>
      <c r="J39" s="64" t="s">
        <v>2619</v>
      </c>
      <c r="K39" s="64" t="s">
        <v>2620</v>
      </c>
      <c r="L39" s="64" t="s">
        <v>2621</v>
      </c>
      <c r="M39" s="6" t="n">
        <v>100</v>
      </c>
      <c r="N39" s="6" t="n">
        <v>100</v>
      </c>
      <c r="O39" s="92"/>
      <c r="P39" s="117"/>
    </row>
    <row r="40" s="70" customFormat="true" ht="204" hidden="false" customHeight="true" outlineLevel="0" collapsed="false">
      <c r="A40" s="118"/>
      <c r="B40" s="63" t="n">
        <v>32</v>
      </c>
      <c r="C40" s="64" t="s">
        <v>1047</v>
      </c>
      <c r="D40" s="6" t="s">
        <v>2614</v>
      </c>
      <c r="E40" s="6" t="s">
        <v>302</v>
      </c>
      <c r="F40" s="6" t="s">
        <v>2615</v>
      </c>
      <c r="G40" s="64" t="s">
        <v>2616</v>
      </c>
      <c r="H40" s="66" t="s">
        <v>152</v>
      </c>
      <c r="I40" s="64" t="s">
        <v>2622</v>
      </c>
      <c r="J40" s="64" t="s">
        <v>2619</v>
      </c>
      <c r="K40" s="64" t="s">
        <v>2620</v>
      </c>
      <c r="L40" s="64" t="s">
        <v>2621</v>
      </c>
      <c r="M40" s="6" t="n">
        <v>100</v>
      </c>
      <c r="N40" s="6" t="n">
        <v>100</v>
      </c>
      <c r="O40" s="92"/>
      <c r="P40" s="117"/>
    </row>
    <row r="41" s="70" customFormat="true" ht="204" hidden="false" customHeight="true" outlineLevel="0" collapsed="false">
      <c r="A41" s="118"/>
      <c r="B41" s="63" t="n">
        <v>33</v>
      </c>
      <c r="C41" s="64" t="s">
        <v>1047</v>
      </c>
      <c r="D41" s="6" t="s">
        <v>2614</v>
      </c>
      <c r="E41" s="6" t="s">
        <v>349</v>
      </c>
      <c r="F41" s="6" t="s">
        <v>2615</v>
      </c>
      <c r="G41" s="64" t="s">
        <v>2616</v>
      </c>
      <c r="H41" s="66" t="s">
        <v>152</v>
      </c>
      <c r="I41" s="64" t="s">
        <v>2623</v>
      </c>
      <c r="J41" s="64" t="s">
        <v>2236</v>
      </c>
      <c r="K41" s="64" t="s">
        <v>2620</v>
      </c>
      <c r="L41" s="64" t="s">
        <v>2621</v>
      </c>
      <c r="M41" s="6" t="n">
        <v>100</v>
      </c>
      <c r="N41" s="6" t="n">
        <v>100</v>
      </c>
      <c r="O41" s="92"/>
      <c r="P41" s="117"/>
    </row>
    <row r="42" s="70" customFormat="true" ht="216.75" hidden="false" customHeight="true" outlineLevel="0" collapsed="false">
      <c r="A42" s="118"/>
      <c r="B42" s="63" t="n">
        <v>34</v>
      </c>
      <c r="C42" s="64" t="s">
        <v>1047</v>
      </c>
      <c r="D42" s="6" t="s">
        <v>2614</v>
      </c>
      <c r="E42" s="6" t="s">
        <v>149</v>
      </c>
      <c r="F42" s="6" t="s">
        <v>2615</v>
      </c>
      <c r="G42" s="64" t="s">
        <v>2616</v>
      </c>
      <c r="H42" s="66" t="s">
        <v>152</v>
      </c>
      <c r="I42" s="64" t="s">
        <v>2624</v>
      </c>
      <c r="J42" s="64" t="s">
        <v>2625</v>
      </c>
      <c r="K42" s="64" t="s">
        <v>2620</v>
      </c>
      <c r="L42" s="64" t="s">
        <v>2621</v>
      </c>
      <c r="M42" s="6" t="n">
        <v>100</v>
      </c>
      <c r="N42" s="6" t="n">
        <v>100</v>
      </c>
      <c r="O42" s="92"/>
      <c r="P42" s="117"/>
    </row>
    <row r="43" s="70" customFormat="true" ht="204" hidden="false" customHeight="true" outlineLevel="0" collapsed="false">
      <c r="A43" s="118"/>
      <c r="B43" s="63" t="n">
        <v>35</v>
      </c>
      <c r="C43" s="64" t="s">
        <v>1047</v>
      </c>
      <c r="D43" s="5" t="s">
        <v>2614</v>
      </c>
      <c r="E43" s="6" t="s">
        <v>2626</v>
      </c>
      <c r="F43" s="6" t="s">
        <v>2615</v>
      </c>
      <c r="G43" s="64" t="s">
        <v>2616</v>
      </c>
      <c r="H43" s="66" t="s">
        <v>152</v>
      </c>
      <c r="I43" s="73" t="s">
        <v>2627</v>
      </c>
      <c r="J43" s="64" t="s">
        <v>2236</v>
      </c>
      <c r="K43" s="64" t="s">
        <v>2620</v>
      </c>
      <c r="L43" s="64" t="s">
        <v>2621</v>
      </c>
      <c r="M43" s="6" t="n">
        <v>100</v>
      </c>
      <c r="N43" s="6" t="n">
        <v>100</v>
      </c>
      <c r="O43" s="92"/>
      <c r="P43" s="117"/>
    </row>
    <row r="44" s="70" customFormat="true" ht="204" hidden="false" customHeight="true" outlineLevel="0" collapsed="false">
      <c r="A44" s="118"/>
      <c r="B44" s="63" t="n">
        <v>36</v>
      </c>
      <c r="C44" s="64" t="s">
        <v>1047</v>
      </c>
      <c r="D44" s="5" t="s">
        <v>2628</v>
      </c>
      <c r="E44" s="6" t="s">
        <v>174</v>
      </c>
      <c r="F44" s="5" t="s">
        <v>2629</v>
      </c>
      <c r="G44" s="64" t="s">
        <v>2630</v>
      </c>
      <c r="H44" s="66" t="s">
        <v>152</v>
      </c>
      <c r="I44" s="73" t="s">
        <v>2631</v>
      </c>
      <c r="J44" s="64" t="s">
        <v>1898</v>
      </c>
      <c r="K44" s="64" t="s">
        <v>2620</v>
      </c>
      <c r="L44" s="64" t="s">
        <v>2621</v>
      </c>
      <c r="M44" s="6" t="n">
        <v>100</v>
      </c>
      <c r="N44" s="6" t="n">
        <v>100</v>
      </c>
      <c r="O44" s="92"/>
      <c r="P44" s="117"/>
    </row>
    <row r="45" s="70" customFormat="true" ht="89.25" hidden="false" customHeight="true" outlineLevel="0" collapsed="false">
      <c r="A45" s="118"/>
      <c r="B45" s="63" t="n">
        <v>37</v>
      </c>
      <c r="C45" s="73" t="s">
        <v>543</v>
      </c>
      <c r="D45" s="65" t="s">
        <v>93</v>
      </c>
      <c r="E45" s="6" t="s">
        <v>2632</v>
      </c>
      <c r="F45" s="5" t="s">
        <v>2528</v>
      </c>
      <c r="G45" s="6" t="s">
        <v>2633</v>
      </c>
      <c r="H45" s="75" t="s">
        <v>198</v>
      </c>
      <c r="I45" s="73" t="s">
        <v>2634</v>
      </c>
      <c r="J45" s="64" t="s">
        <v>1898</v>
      </c>
      <c r="K45" s="67" t="s">
        <v>2635</v>
      </c>
      <c r="L45" s="64" t="s">
        <v>2636</v>
      </c>
      <c r="M45" s="6" t="n">
        <v>0</v>
      </c>
      <c r="N45" s="6" t="n">
        <v>0</v>
      </c>
      <c r="O45" s="92" t="s">
        <v>2637</v>
      </c>
      <c r="P45" s="117"/>
    </row>
    <row r="46" s="70" customFormat="true" ht="89.25" hidden="false" customHeight="true" outlineLevel="0" collapsed="false">
      <c r="A46" s="118"/>
      <c r="B46" s="63" t="n">
        <v>38</v>
      </c>
      <c r="C46" s="73" t="s">
        <v>543</v>
      </c>
      <c r="D46" s="6" t="s">
        <v>93</v>
      </c>
      <c r="E46" s="6" t="s">
        <v>2210</v>
      </c>
      <c r="F46" s="5" t="s">
        <v>2528</v>
      </c>
      <c r="G46" s="6" t="s">
        <v>2633</v>
      </c>
      <c r="H46" s="75" t="s">
        <v>198</v>
      </c>
      <c r="I46" s="73" t="s">
        <v>2638</v>
      </c>
      <c r="J46" s="64" t="s">
        <v>290</v>
      </c>
      <c r="K46" s="67" t="s">
        <v>291</v>
      </c>
      <c r="L46" s="64" t="s">
        <v>292</v>
      </c>
      <c r="M46" s="6" t="n">
        <v>0</v>
      </c>
      <c r="N46" s="6" t="n">
        <v>0</v>
      </c>
      <c r="O46" s="92" t="s">
        <v>2637</v>
      </c>
      <c r="P46" s="117"/>
    </row>
    <row r="47" s="70" customFormat="true" ht="38.25" hidden="false" customHeight="true" outlineLevel="0" collapsed="false">
      <c r="A47" s="118"/>
      <c r="B47" s="63" t="n">
        <v>39</v>
      </c>
      <c r="C47" s="73" t="s">
        <v>543</v>
      </c>
      <c r="D47" s="65" t="s">
        <v>96</v>
      </c>
      <c r="E47" s="6" t="s">
        <v>2639</v>
      </c>
      <c r="F47" s="5" t="s">
        <v>2528</v>
      </c>
      <c r="G47" s="6" t="s">
        <v>2640</v>
      </c>
      <c r="H47" s="75" t="s">
        <v>198</v>
      </c>
      <c r="I47" s="73"/>
      <c r="J47" s="73"/>
      <c r="K47" s="73"/>
      <c r="L47" s="73"/>
      <c r="M47" s="6" t="n">
        <v>0</v>
      </c>
      <c r="N47" s="6" t="n">
        <v>0</v>
      </c>
      <c r="O47" s="92" t="s">
        <v>2641</v>
      </c>
      <c r="P47" s="117"/>
    </row>
    <row r="48" s="70" customFormat="true" ht="89.25" hidden="false" customHeight="true" outlineLevel="0" collapsed="false">
      <c r="A48" s="118"/>
      <c r="B48" s="63" t="n">
        <v>40</v>
      </c>
      <c r="C48" s="73" t="s">
        <v>543</v>
      </c>
      <c r="D48" s="6" t="s">
        <v>93</v>
      </c>
      <c r="E48" s="119" t="s">
        <v>2642</v>
      </c>
      <c r="F48" s="5" t="s">
        <v>2528</v>
      </c>
      <c r="G48" s="6" t="s">
        <v>2633</v>
      </c>
      <c r="H48" s="75" t="s">
        <v>198</v>
      </c>
      <c r="I48" s="120" t="s">
        <v>2643</v>
      </c>
      <c r="J48" s="64" t="s">
        <v>2644</v>
      </c>
      <c r="K48" s="67" t="s">
        <v>2645</v>
      </c>
      <c r="L48" s="64" t="s">
        <v>2646</v>
      </c>
      <c r="M48" s="6" t="n">
        <v>0</v>
      </c>
      <c r="N48" s="6" t="n">
        <v>0</v>
      </c>
      <c r="O48" s="92" t="s">
        <v>2647</v>
      </c>
      <c r="P48" s="117"/>
    </row>
    <row r="49" s="70" customFormat="true" ht="38.25" hidden="false" customHeight="true" outlineLevel="0" collapsed="false">
      <c r="A49" s="118"/>
      <c r="B49" s="63" t="n">
        <v>41</v>
      </c>
      <c r="C49" s="73" t="s">
        <v>543</v>
      </c>
      <c r="D49" s="65" t="s">
        <v>98</v>
      </c>
      <c r="E49" s="119" t="s">
        <v>2648</v>
      </c>
      <c r="F49" s="5" t="s">
        <v>2528</v>
      </c>
      <c r="G49" s="6" t="s">
        <v>2649</v>
      </c>
      <c r="H49" s="75" t="s">
        <v>198</v>
      </c>
      <c r="I49" s="120"/>
      <c r="J49" s="64"/>
      <c r="K49" s="64"/>
      <c r="L49" s="64"/>
      <c r="M49" s="6" t="n">
        <v>100</v>
      </c>
      <c r="N49" s="6" t="n">
        <v>100</v>
      </c>
      <c r="O49" s="92" t="s">
        <v>2650</v>
      </c>
      <c r="P49" s="117"/>
    </row>
    <row r="50" s="70" customFormat="true" ht="89.25" hidden="false" customHeight="true" outlineLevel="0" collapsed="false">
      <c r="A50" s="118"/>
      <c r="B50" s="63" t="n">
        <v>42</v>
      </c>
      <c r="C50" s="73" t="s">
        <v>543</v>
      </c>
      <c r="D50" s="6" t="s">
        <v>93</v>
      </c>
      <c r="E50" s="119" t="s">
        <v>2651</v>
      </c>
      <c r="F50" s="5" t="s">
        <v>2528</v>
      </c>
      <c r="G50" s="6" t="s">
        <v>2633</v>
      </c>
      <c r="H50" s="75" t="s">
        <v>198</v>
      </c>
      <c r="I50" s="73" t="s">
        <v>2652</v>
      </c>
      <c r="J50" s="64" t="s">
        <v>2644</v>
      </c>
      <c r="K50" s="67" t="s">
        <v>2645</v>
      </c>
      <c r="L50" s="64" t="s">
        <v>2646</v>
      </c>
      <c r="M50" s="6" t="n">
        <v>0</v>
      </c>
      <c r="N50" s="6" t="n">
        <v>0</v>
      </c>
      <c r="O50" s="92" t="s">
        <v>2647</v>
      </c>
      <c r="P50" s="117"/>
    </row>
    <row r="51" s="70" customFormat="true" ht="71.25" hidden="false" customHeight="true" outlineLevel="0" collapsed="false">
      <c r="A51" s="118"/>
      <c r="B51" s="63" t="n">
        <v>43</v>
      </c>
      <c r="C51" s="73" t="s">
        <v>543</v>
      </c>
      <c r="D51" s="65" t="s">
        <v>98</v>
      </c>
      <c r="E51" s="119" t="s">
        <v>2653</v>
      </c>
      <c r="F51" s="5" t="s">
        <v>2528</v>
      </c>
      <c r="G51" s="6" t="s">
        <v>2649</v>
      </c>
      <c r="H51" s="75" t="s">
        <v>198</v>
      </c>
      <c r="I51" s="73"/>
      <c r="J51" s="64"/>
      <c r="K51" s="64"/>
      <c r="L51" s="64"/>
      <c r="M51" s="6" t="n">
        <v>100</v>
      </c>
      <c r="N51" s="6" t="n">
        <v>100</v>
      </c>
      <c r="O51" s="92" t="s">
        <v>2650</v>
      </c>
      <c r="P51" s="117"/>
    </row>
    <row r="52" s="70" customFormat="true" ht="242.25" hidden="false" customHeight="true" outlineLevel="0" collapsed="false">
      <c r="A52" s="118"/>
      <c r="B52" s="63" t="n">
        <v>44</v>
      </c>
      <c r="C52" s="73" t="s">
        <v>543</v>
      </c>
      <c r="D52" s="6" t="s">
        <v>2654</v>
      </c>
      <c r="E52" s="6" t="s">
        <v>2655</v>
      </c>
      <c r="F52" s="6" t="s">
        <v>2528</v>
      </c>
      <c r="G52" s="64" t="s">
        <v>2656</v>
      </c>
      <c r="H52" s="66" t="s">
        <v>152</v>
      </c>
      <c r="I52" s="73" t="s">
        <v>2657</v>
      </c>
      <c r="J52" s="64" t="s">
        <v>496</v>
      </c>
      <c r="K52" s="67" t="s">
        <v>2658</v>
      </c>
      <c r="L52" s="64" t="s">
        <v>497</v>
      </c>
      <c r="M52" s="6" t="n">
        <v>100</v>
      </c>
      <c r="N52" s="6" t="n">
        <v>100</v>
      </c>
      <c r="O52" s="92"/>
      <c r="P52" s="117"/>
    </row>
    <row r="53" s="70" customFormat="true" ht="102" hidden="false" customHeight="true" outlineLevel="0" collapsed="false">
      <c r="A53" s="118"/>
      <c r="B53" s="63" t="n">
        <v>45</v>
      </c>
      <c r="C53" s="73" t="s">
        <v>543</v>
      </c>
      <c r="D53" s="6" t="s">
        <v>2654</v>
      </c>
      <c r="E53" s="6" t="s">
        <v>149</v>
      </c>
      <c r="F53" s="6" t="s">
        <v>2528</v>
      </c>
      <c r="G53" s="64" t="s">
        <v>2656</v>
      </c>
      <c r="H53" s="66" t="s">
        <v>152</v>
      </c>
      <c r="I53" s="73" t="s">
        <v>2659</v>
      </c>
      <c r="J53" s="64" t="s">
        <v>2660</v>
      </c>
      <c r="K53" s="67" t="s">
        <v>2661</v>
      </c>
      <c r="L53" s="64" t="s">
        <v>2662</v>
      </c>
      <c r="M53" s="6" t="n">
        <v>100</v>
      </c>
      <c r="N53" s="6" t="n">
        <v>100</v>
      </c>
      <c r="O53" s="92"/>
      <c r="P53" s="117"/>
    </row>
    <row r="54" s="70" customFormat="true" ht="102" hidden="false" customHeight="true" outlineLevel="0" collapsed="false">
      <c r="A54" s="118"/>
      <c r="B54" s="63" t="n">
        <v>46</v>
      </c>
      <c r="C54" s="73" t="s">
        <v>543</v>
      </c>
      <c r="D54" s="6" t="s">
        <v>2663</v>
      </c>
      <c r="E54" s="6" t="s">
        <v>349</v>
      </c>
      <c r="F54" s="6" t="s">
        <v>2528</v>
      </c>
      <c r="G54" s="64" t="s">
        <v>2664</v>
      </c>
      <c r="H54" s="66" t="s">
        <v>152</v>
      </c>
      <c r="I54" s="73" t="s">
        <v>2665</v>
      </c>
      <c r="J54" s="64" t="s">
        <v>951</v>
      </c>
      <c r="K54" s="67" t="s">
        <v>952</v>
      </c>
      <c r="L54" s="64" t="s">
        <v>793</v>
      </c>
      <c r="M54" s="6" t="n">
        <v>100</v>
      </c>
      <c r="N54" s="6" t="n">
        <v>100</v>
      </c>
      <c r="O54" s="92"/>
      <c r="P54" s="117"/>
    </row>
    <row r="55" s="70" customFormat="true" ht="178.5" hidden="false" customHeight="true" outlineLevel="0" collapsed="false">
      <c r="A55" s="118"/>
      <c r="B55" s="63" t="n">
        <v>47</v>
      </c>
      <c r="C55" s="73" t="s">
        <v>543</v>
      </c>
      <c r="D55" s="6" t="s">
        <v>2666</v>
      </c>
      <c r="E55" s="6" t="s">
        <v>2562</v>
      </c>
      <c r="F55" s="6" t="s">
        <v>2551</v>
      </c>
      <c r="G55" s="64" t="s">
        <v>2667</v>
      </c>
      <c r="H55" s="66" t="s">
        <v>152</v>
      </c>
      <c r="I55" s="73" t="s">
        <v>2668</v>
      </c>
      <c r="J55" s="64" t="s">
        <v>1744</v>
      </c>
      <c r="K55" s="67" t="s">
        <v>2554</v>
      </c>
      <c r="L55" s="64" t="s">
        <v>2669</v>
      </c>
      <c r="M55" s="6" t="n">
        <v>100</v>
      </c>
      <c r="N55" s="6" t="n">
        <v>100</v>
      </c>
      <c r="O55" s="92"/>
      <c r="P55" s="117"/>
    </row>
    <row r="56" s="70" customFormat="true" ht="280.5" hidden="false" customHeight="true" outlineLevel="0" collapsed="false">
      <c r="A56" s="118"/>
      <c r="B56" s="63" t="n">
        <v>48</v>
      </c>
      <c r="C56" s="73" t="s">
        <v>543</v>
      </c>
      <c r="D56" s="6" t="s">
        <v>2670</v>
      </c>
      <c r="E56" s="6" t="s">
        <v>174</v>
      </c>
      <c r="F56" s="6" t="s">
        <v>2671</v>
      </c>
      <c r="G56" s="64" t="s">
        <v>2672</v>
      </c>
      <c r="H56" s="66" t="s">
        <v>152</v>
      </c>
      <c r="I56" s="64" t="s">
        <v>2673</v>
      </c>
      <c r="J56" s="64" t="s">
        <v>641</v>
      </c>
      <c r="K56" s="67" t="s">
        <v>2674</v>
      </c>
      <c r="L56" s="64" t="s">
        <v>643</v>
      </c>
      <c r="M56" s="6" t="n">
        <v>100</v>
      </c>
      <c r="N56" s="6" t="n">
        <v>100</v>
      </c>
      <c r="O56" s="92"/>
      <c r="P56" s="117"/>
    </row>
    <row r="57" s="70" customFormat="true" ht="409.5" hidden="false" customHeight="true" outlineLevel="0" collapsed="false">
      <c r="A57" s="118"/>
      <c r="B57" s="63" t="n">
        <v>49</v>
      </c>
      <c r="C57" s="64" t="s">
        <v>543</v>
      </c>
      <c r="D57" s="6" t="s">
        <v>2675</v>
      </c>
      <c r="E57" s="6" t="s">
        <v>149</v>
      </c>
      <c r="F57" s="6" t="s">
        <v>2551</v>
      </c>
      <c r="G57" s="64" t="s">
        <v>2676</v>
      </c>
      <c r="H57" s="66" t="s">
        <v>152</v>
      </c>
      <c r="I57" s="64" t="s">
        <v>2677</v>
      </c>
      <c r="J57" s="64" t="s">
        <v>1823</v>
      </c>
      <c r="K57" s="67" t="s">
        <v>2678</v>
      </c>
      <c r="L57" s="64" t="s">
        <v>2679</v>
      </c>
      <c r="M57" s="6" t="n">
        <v>100</v>
      </c>
      <c r="N57" s="6" t="n">
        <v>100</v>
      </c>
      <c r="O57" s="92"/>
      <c r="P57" s="117"/>
    </row>
    <row r="58" s="125" customFormat="true" ht="201" hidden="false" customHeight="true" outlineLevel="0" collapsed="false">
      <c r="A58" s="118"/>
      <c r="B58" s="63" t="n">
        <v>50</v>
      </c>
      <c r="C58" s="76" t="s">
        <v>543</v>
      </c>
      <c r="D58" s="65" t="s">
        <v>2680</v>
      </c>
      <c r="E58" s="65" t="s">
        <v>2681</v>
      </c>
      <c r="F58" s="65" t="s">
        <v>2551</v>
      </c>
      <c r="G58" s="76" t="s">
        <v>2575</v>
      </c>
      <c r="H58" s="121" t="s">
        <v>152</v>
      </c>
      <c r="I58" s="76" t="s">
        <v>2682</v>
      </c>
      <c r="J58" s="76" t="s">
        <v>2683</v>
      </c>
      <c r="K58" s="122" t="s">
        <v>2684</v>
      </c>
      <c r="L58" s="76" t="s">
        <v>1063</v>
      </c>
      <c r="M58" s="65" t="n">
        <v>100</v>
      </c>
      <c r="N58" s="65" t="n">
        <v>100</v>
      </c>
      <c r="O58" s="123"/>
      <c r="P58" s="124"/>
    </row>
    <row r="59" s="125" customFormat="true" ht="201" hidden="false" customHeight="true" outlineLevel="0" collapsed="false">
      <c r="A59" s="126"/>
      <c r="B59" s="63" t="n">
        <v>51</v>
      </c>
      <c r="C59" s="76" t="s">
        <v>543</v>
      </c>
      <c r="D59" s="65" t="s">
        <v>2685</v>
      </c>
      <c r="E59" s="65" t="s">
        <v>1711</v>
      </c>
      <c r="F59" s="65" t="s">
        <v>2551</v>
      </c>
      <c r="G59" s="76" t="s">
        <v>2686</v>
      </c>
      <c r="H59" s="121" t="s">
        <v>152</v>
      </c>
      <c r="I59" s="76" t="s">
        <v>2687</v>
      </c>
      <c r="J59" s="64" t="s">
        <v>2688</v>
      </c>
      <c r="K59" s="67" t="s">
        <v>2658</v>
      </c>
      <c r="L59" s="64" t="s">
        <v>2689</v>
      </c>
      <c r="M59" s="6" t="n">
        <v>100</v>
      </c>
      <c r="N59" s="6" t="n">
        <v>100</v>
      </c>
      <c r="O59" s="123"/>
      <c r="P59" s="124"/>
    </row>
    <row r="60" s="125" customFormat="true" ht="148.5" hidden="false" customHeight="true" outlineLevel="0" collapsed="false">
      <c r="A60" s="127" t="s">
        <v>1257</v>
      </c>
      <c r="B60" s="63" t="n">
        <v>52</v>
      </c>
      <c r="C60" s="76" t="s">
        <v>2690</v>
      </c>
      <c r="D60" s="65" t="s">
        <v>2691</v>
      </c>
      <c r="E60" s="65" t="s">
        <v>1711</v>
      </c>
      <c r="F60" s="65" t="s">
        <v>2528</v>
      </c>
      <c r="G60" s="76" t="s">
        <v>2692</v>
      </c>
      <c r="H60" s="121" t="s">
        <v>2693</v>
      </c>
      <c r="I60" s="64" t="s">
        <v>2694</v>
      </c>
      <c r="J60" s="76" t="s">
        <v>2695</v>
      </c>
      <c r="K60" s="122" t="s">
        <v>2696</v>
      </c>
      <c r="L60" s="76" t="s">
        <v>2697</v>
      </c>
      <c r="M60" s="65" t="n">
        <v>100</v>
      </c>
      <c r="N60" s="65" t="n">
        <v>100</v>
      </c>
      <c r="O60" s="123"/>
      <c r="P60" s="124"/>
    </row>
    <row r="61" s="70" customFormat="true" ht="114.75" hidden="false" customHeight="true" outlineLevel="0" collapsed="false">
      <c r="A61" s="127"/>
      <c r="B61" s="63" t="n">
        <v>53</v>
      </c>
      <c r="C61" s="64" t="s">
        <v>1258</v>
      </c>
      <c r="D61" s="6" t="s">
        <v>2698</v>
      </c>
      <c r="E61" s="6" t="s">
        <v>174</v>
      </c>
      <c r="F61" s="64" t="s">
        <v>2699</v>
      </c>
      <c r="G61" s="64" t="s">
        <v>2700</v>
      </c>
      <c r="H61" s="66" t="s">
        <v>152</v>
      </c>
      <c r="I61" s="64" t="s">
        <v>2701</v>
      </c>
      <c r="J61" s="64" t="s">
        <v>2702</v>
      </c>
      <c r="K61" s="67" t="s">
        <v>2696</v>
      </c>
      <c r="L61" s="64" t="s">
        <v>2697</v>
      </c>
      <c r="M61" s="6" t="n">
        <v>100</v>
      </c>
      <c r="N61" s="6" t="n">
        <v>100</v>
      </c>
      <c r="O61" s="92"/>
      <c r="P61" s="117"/>
    </row>
    <row r="62" s="70" customFormat="true" ht="102" hidden="false" customHeight="true" outlineLevel="0" collapsed="false">
      <c r="A62" s="127"/>
      <c r="B62" s="63" t="n">
        <v>54</v>
      </c>
      <c r="C62" s="64" t="s">
        <v>1258</v>
      </c>
      <c r="D62" s="6" t="s">
        <v>2703</v>
      </c>
      <c r="E62" s="6" t="s">
        <v>257</v>
      </c>
      <c r="F62" s="64" t="s">
        <v>2704</v>
      </c>
      <c r="G62" s="64" t="s">
        <v>2705</v>
      </c>
      <c r="H62" s="66" t="s">
        <v>152</v>
      </c>
      <c r="I62" s="64" t="s">
        <v>2706</v>
      </c>
      <c r="J62" s="64" t="s">
        <v>2707</v>
      </c>
      <c r="K62" s="67" t="s">
        <v>2696</v>
      </c>
      <c r="L62" s="64" t="s">
        <v>2697</v>
      </c>
      <c r="M62" s="6" t="n">
        <v>100</v>
      </c>
      <c r="N62" s="6" t="n">
        <v>100</v>
      </c>
      <c r="O62" s="92"/>
      <c r="P62" s="117"/>
    </row>
    <row r="63" s="70" customFormat="true" ht="102" hidden="false" customHeight="true" outlineLevel="0" collapsed="false">
      <c r="A63" s="127"/>
      <c r="B63" s="63" t="n">
        <v>55</v>
      </c>
      <c r="C63" s="64" t="s">
        <v>1258</v>
      </c>
      <c r="D63" s="6" t="s">
        <v>66</v>
      </c>
      <c r="E63" s="6" t="s">
        <v>260</v>
      </c>
      <c r="F63" s="64" t="s">
        <v>2535</v>
      </c>
      <c r="G63" s="64" t="s">
        <v>2708</v>
      </c>
      <c r="H63" s="66" t="s">
        <v>152</v>
      </c>
      <c r="I63" s="64" t="s">
        <v>2709</v>
      </c>
      <c r="J63" s="64" t="s">
        <v>2710</v>
      </c>
      <c r="K63" s="67" t="s">
        <v>2696</v>
      </c>
      <c r="L63" s="64" t="s">
        <v>2711</v>
      </c>
      <c r="M63" s="6" t="n">
        <v>100</v>
      </c>
      <c r="N63" s="6" t="n">
        <v>100</v>
      </c>
      <c r="O63" s="92"/>
      <c r="P63" s="117"/>
    </row>
    <row r="64" s="70" customFormat="true" ht="76.5" hidden="false" customHeight="true" outlineLevel="0" collapsed="false">
      <c r="A64" s="128" t="s">
        <v>1614</v>
      </c>
      <c r="B64" s="63" t="n">
        <v>56</v>
      </c>
      <c r="C64" s="6" t="s">
        <v>1258</v>
      </c>
      <c r="D64" s="6" t="s">
        <v>68</v>
      </c>
      <c r="E64" s="6" t="s">
        <v>302</v>
      </c>
      <c r="F64" s="6" t="s">
        <v>2551</v>
      </c>
      <c r="G64" s="64" t="s">
        <v>2712</v>
      </c>
      <c r="H64" s="75" t="s">
        <v>198</v>
      </c>
      <c r="I64" s="129" t="s">
        <v>2713</v>
      </c>
      <c r="J64" s="6" t="s">
        <v>2714</v>
      </c>
      <c r="K64" s="130" t="s">
        <v>2715</v>
      </c>
      <c r="L64" s="131" t="s">
        <v>2716</v>
      </c>
      <c r="M64" s="6" t="n">
        <v>0</v>
      </c>
      <c r="N64" s="6" t="n">
        <v>0</v>
      </c>
      <c r="O64" s="92" t="s">
        <v>2717</v>
      </c>
      <c r="P64" s="117"/>
    </row>
    <row r="65" s="70" customFormat="true" ht="102" hidden="false" customHeight="true" outlineLevel="0" collapsed="false">
      <c r="A65" s="128"/>
      <c r="B65" s="63" t="n">
        <v>57</v>
      </c>
      <c r="C65" s="6" t="s">
        <v>1258</v>
      </c>
      <c r="D65" s="6" t="s">
        <v>71</v>
      </c>
      <c r="E65" s="6" t="s">
        <v>905</v>
      </c>
      <c r="F65" s="6" t="s">
        <v>2551</v>
      </c>
      <c r="G65" s="64" t="s">
        <v>2718</v>
      </c>
      <c r="H65" s="75" t="s">
        <v>198</v>
      </c>
      <c r="I65" s="129"/>
      <c r="J65" s="6"/>
      <c r="K65" s="130"/>
      <c r="L65" s="130"/>
      <c r="M65" s="6" t="n">
        <v>0</v>
      </c>
      <c r="N65" s="6" t="n">
        <v>0</v>
      </c>
      <c r="O65" s="92" t="s">
        <v>2719</v>
      </c>
      <c r="P65" s="117"/>
    </row>
    <row r="66" s="70" customFormat="true" ht="102" hidden="false" customHeight="true" outlineLevel="0" collapsed="false">
      <c r="A66" s="128"/>
      <c r="B66" s="63" t="n">
        <v>58</v>
      </c>
      <c r="C66" s="6" t="s">
        <v>1258</v>
      </c>
      <c r="D66" s="6" t="s">
        <v>74</v>
      </c>
      <c r="E66" s="6" t="s">
        <v>323</v>
      </c>
      <c r="F66" s="6" t="s">
        <v>2551</v>
      </c>
      <c r="G66" s="64" t="s">
        <v>2720</v>
      </c>
      <c r="H66" s="75" t="s">
        <v>198</v>
      </c>
      <c r="I66" s="129"/>
      <c r="J66" s="6"/>
      <c r="K66" s="130"/>
      <c r="L66" s="130"/>
      <c r="M66" s="6" t="n">
        <v>0</v>
      </c>
      <c r="N66" s="6" t="n">
        <v>0</v>
      </c>
      <c r="O66" s="92" t="s">
        <v>2721</v>
      </c>
      <c r="P66" s="117"/>
    </row>
    <row r="67" s="70" customFormat="true" ht="76.5" hidden="false" customHeight="true" outlineLevel="0" collapsed="false">
      <c r="A67" s="128"/>
      <c r="B67" s="63" t="n">
        <v>59</v>
      </c>
      <c r="C67" s="6" t="s">
        <v>1258</v>
      </c>
      <c r="D67" s="6" t="s">
        <v>77</v>
      </c>
      <c r="E67" s="6" t="s">
        <v>302</v>
      </c>
      <c r="F67" s="6" t="s">
        <v>2551</v>
      </c>
      <c r="G67" s="64" t="s">
        <v>2722</v>
      </c>
      <c r="H67" s="66" t="s">
        <v>152</v>
      </c>
      <c r="I67" s="129"/>
      <c r="J67" s="6"/>
      <c r="K67" s="130"/>
      <c r="L67" s="130"/>
      <c r="M67" s="6" t="n">
        <v>0</v>
      </c>
      <c r="N67" s="6" t="n">
        <v>0</v>
      </c>
      <c r="O67" s="92" t="s">
        <v>2723</v>
      </c>
      <c r="P67" s="117"/>
    </row>
    <row r="68" s="70" customFormat="true" ht="191.25" hidden="false" customHeight="true" outlineLevel="0" collapsed="false">
      <c r="A68" s="128"/>
      <c r="B68" s="63" t="n">
        <v>60</v>
      </c>
      <c r="C68" s="6" t="s">
        <v>1258</v>
      </c>
      <c r="D68" s="6" t="s">
        <v>80</v>
      </c>
      <c r="E68" s="6" t="s">
        <v>174</v>
      </c>
      <c r="F68" s="6" t="s">
        <v>2551</v>
      </c>
      <c r="G68" s="64" t="s">
        <v>2724</v>
      </c>
      <c r="H68" s="66" t="s">
        <v>152</v>
      </c>
      <c r="I68" s="129"/>
      <c r="J68" s="6"/>
      <c r="K68" s="130"/>
      <c r="L68" s="130"/>
      <c r="M68" s="132" t="n">
        <v>0</v>
      </c>
      <c r="N68" s="132" t="n">
        <v>0</v>
      </c>
      <c r="O68" s="133" t="s">
        <v>2725</v>
      </c>
      <c r="P68" s="134"/>
    </row>
    <row r="69" s="70" customFormat="true" ht="63.75" hidden="false" customHeight="true" outlineLevel="0" collapsed="false">
      <c r="A69" s="128"/>
      <c r="B69" s="63" t="n">
        <v>61</v>
      </c>
      <c r="C69" s="64" t="s">
        <v>1258</v>
      </c>
      <c r="D69" s="6" t="s">
        <v>2726</v>
      </c>
      <c r="E69" s="6" t="s">
        <v>257</v>
      </c>
      <c r="F69" s="6" t="s">
        <v>2615</v>
      </c>
      <c r="G69" s="64" t="s">
        <v>2727</v>
      </c>
      <c r="H69" s="66" t="s">
        <v>152</v>
      </c>
      <c r="I69" s="64" t="s">
        <v>2728</v>
      </c>
      <c r="J69" s="64" t="s">
        <v>1312</v>
      </c>
      <c r="K69" s="64" t="s">
        <v>1313</v>
      </c>
      <c r="L69" s="64" t="s">
        <v>1314</v>
      </c>
      <c r="M69" s="6" t="n">
        <v>100</v>
      </c>
      <c r="N69" s="6" t="n">
        <v>100</v>
      </c>
      <c r="O69" s="92"/>
      <c r="P69" s="117"/>
    </row>
    <row r="70" s="70" customFormat="true" ht="63.75" hidden="false" customHeight="true" outlineLevel="0" collapsed="false">
      <c r="A70" s="128"/>
      <c r="B70" s="63" t="n">
        <v>62</v>
      </c>
      <c r="C70" s="64" t="s">
        <v>1258</v>
      </c>
      <c r="D70" s="6" t="s">
        <v>2726</v>
      </c>
      <c r="E70" s="6" t="s">
        <v>2729</v>
      </c>
      <c r="F70" s="6" t="s">
        <v>2615</v>
      </c>
      <c r="G70" s="64" t="s">
        <v>2727</v>
      </c>
      <c r="H70" s="66" t="s">
        <v>152</v>
      </c>
      <c r="I70" s="64" t="s">
        <v>2730</v>
      </c>
      <c r="J70" s="64" t="s">
        <v>1312</v>
      </c>
      <c r="K70" s="64" t="s">
        <v>1313</v>
      </c>
      <c r="L70" s="64" t="s">
        <v>1314</v>
      </c>
      <c r="M70" s="6" t="n">
        <v>100</v>
      </c>
      <c r="N70" s="6" t="n">
        <v>100</v>
      </c>
      <c r="O70" s="92"/>
      <c r="P70" s="117"/>
    </row>
    <row r="71" s="70" customFormat="true" ht="63.75" hidden="false" customHeight="true" outlineLevel="0" collapsed="false">
      <c r="A71" s="128"/>
      <c r="B71" s="63" t="n">
        <v>63</v>
      </c>
      <c r="C71" s="64" t="s">
        <v>1258</v>
      </c>
      <c r="D71" s="6" t="s">
        <v>2726</v>
      </c>
      <c r="E71" s="6" t="s">
        <v>302</v>
      </c>
      <c r="F71" s="6" t="s">
        <v>2615</v>
      </c>
      <c r="G71" s="64" t="s">
        <v>2727</v>
      </c>
      <c r="H71" s="66" t="s">
        <v>152</v>
      </c>
      <c r="I71" s="64" t="s">
        <v>2731</v>
      </c>
      <c r="J71" s="64" t="s">
        <v>1312</v>
      </c>
      <c r="K71" s="64" t="s">
        <v>1313</v>
      </c>
      <c r="L71" s="64" t="s">
        <v>1314</v>
      </c>
      <c r="M71" s="6" t="n">
        <v>100</v>
      </c>
      <c r="N71" s="6" t="n">
        <v>100</v>
      </c>
      <c r="O71" s="92"/>
      <c r="P71" s="117"/>
    </row>
    <row r="72" s="70" customFormat="true" ht="63.75" hidden="false" customHeight="true" outlineLevel="0" collapsed="false">
      <c r="A72" s="128"/>
      <c r="B72" s="63" t="n">
        <v>64</v>
      </c>
      <c r="C72" s="64" t="s">
        <v>1258</v>
      </c>
      <c r="D72" s="6" t="s">
        <v>2726</v>
      </c>
      <c r="E72" s="6" t="s">
        <v>349</v>
      </c>
      <c r="F72" s="6" t="s">
        <v>2615</v>
      </c>
      <c r="G72" s="64" t="s">
        <v>2727</v>
      </c>
      <c r="H72" s="66" t="s">
        <v>152</v>
      </c>
      <c r="I72" s="64" t="s">
        <v>2732</v>
      </c>
      <c r="J72" s="64" t="s">
        <v>1312</v>
      </c>
      <c r="K72" s="64" t="s">
        <v>1313</v>
      </c>
      <c r="L72" s="64" t="s">
        <v>1314</v>
      </c>
      <c r="M72" s="6" t="n">
        <v>100</v>
      </c>
      <c r="N72" s="6" t="n">
        <v>100</v>
      </c>
      <c r="O72" s="92"/>
      <c r="P72" s="117"/>
    </row>
    <row r="73" s="70" customFormat="true" ht="63.75" hidden="false" customHeight="true" outlineLevel="0" collapsed="false">
      <c r="A73" s="128"/>
      <c r="B73" s="63" t="n">
        <v>65</v>
      </c>
      <c r="C73" s="64" t="s">
        <v>1258</v>
      </c>
      <c r="D73" s="6" t="s">
        <v>2726</v>
      </c>
      <c r="E73" s="6" t="s">
        <v>149</v>
      </c>
      <c r="F73" s="6" t="s">
        <v>2615</v>
      </c>
      <c r="G73" s="64" t="s">
        <v>2727</v>
      </c>
      <c r="H73" s="66" t="s">
        <v>152</v>
      </c>
      <c r="I73" s="64" t="s">
        <v>2733</v>
      </c>
      <c r="J73" s="64" t="s">
        <v>1312</v>
      </c>
      <c r="K73" s="64" t="s">
        <v>1313</v>
      </c>
      <c r="L73" s="64" t="s">
        <v>1314</v>
      </c>
      <c r="M73" s="6" t="n">
        <v>100</v>
      </c>
      <c r="N73" s="6" t="n">
        <v>100</v>
      </c>
      <c r="O73" s="92"/>
      <c r="P73" s="117"/>
    </row>
    <row r="74" s="70" customFormat="true" ht="63.75" hidden="false" customHeight="true" outlineLevel="0" collapsed="false">
      <c r="A74" s="128"/>
      <c r="B74" s="63" t="n">
        <v>66</v>
      </c>
      <c r="C74" s="64" t="s">
        <v>1258</v>
      </c>
      <c r="D74" s="6" t="s">
        <v>2726</v>
      </c>
      <c r="E74" s="6" t="s">
        <v>157</v>
      </c>
      <c r="F74" s="6" t="s">
        <v>2615</v>
      </c>
      <c r="G74" s="64" t="s">
        <v>2727</v>
      </c>
      <c r="H74" s="66" t="s">
        <v>152</v>
      </c>
      <c r="I74" s="64" t="s">
        <v>2734</v>
      </c>
      <c r="J74" s="64" t="s">
        <v>1312</v>
      </c>
      <c r="K74" s="64" t="s">
        <v>1313</v>
      </c>
      <c r="L74" s="64" t="s">
        <v>1314</v>
      </c>
      <c r="M74" s="6" t="n">
        <v>100</v>
      </c>
      <c r="N74" s="6" t="n">
        <v>100</v>
      </c>
      <c r="O74" s="92"/>
      <c r="P74" s="117"/>
    </row>
    <row r="75" s="70" customFormat="true" ht="140.25" hidden="false" customHeight="true" outlineLevel="0" collapsed="false">
      <c r="A75" s="128"/>
      <c r="B75" s="63" t="n">
        <v>67</v>
      </c>
      <c r="C75" s="64" t="s">
        <v>1615</v>
      </c>
      <c r="D75" s="6" t="s">
        <v>2533</v>
      </c>
      <c r="E75" s="6" t="s">
        <v>2735</v>
      </c>
      <c r="F75" s="6" t="s">
        <v>2535</v>
      </c>
      <c r="G75" s="64" t="s">
        <v>2536</v>
      </c>
      <c r="H75" s="66" t="s">
        <v>152</v>
      </c>
      <c r="I75" s="64" t="s">
        <v>2736</v>
      </c>
      <c r="J75" s="64" t="s">
        <v>1403</v>
      </c>
      <c r="K75" s="67" t="s">
        <v>2538</v>
      </c>
      <c r="L75" s="64" t="s">
        <v>1405</v>
      </c>
      <c r="M75" s="6" t="n">
        <v>100</v>
      </c>
      <c r="N75" s="6" t="n">
        <v>100</v>
      </c>
      <c r="O75" s="92"/>
      <c r="P75" s="117"/>
    </row>
    <row r="76" s="70" customFormat="true" ht="204" hidden="false" customHeight="true" outlineLevel="0" collapsed="false">
      <c r="A76" s="128"/>
      <c r="B76" s="63" t="n">
        <v>68</v>
      </c>
      <c r="C76" s="64" t="s">
        <v>1615</v>
      </c>
      <c r="D76" s="6" t="s">
        <v>2533</v>
      </c>
      <c r="E76" s="6" t="s">
        <v>2737</v>
      </c>
      <c r="F76" s="6" t="s">
        <v>2535</v>
      </c>
      <c r="G76" s="64" t="s">
        <v>2536</v>
      </c>
      <c r="H76" s="66" t="s">
        <v>152</v>
      </c>
      <c r="I76" s="64" t="s">
        <v>2738</v>
      </c>
      <c r="J76" s="64" t="s">
        <v>1403</v>
      </c>
      <c r="K76" s="67" t="s">
        <v>2538</v>
      </c>
      <c r="L76" s="64" t="s">
        <v>1405</v>
      </c>
      <c r="M76" s="6" t="n">
        <v>100</v>
      </c>
      <c r="N76" s="6" t="n">
        <v>100</v>
      </c>
      <c r="O76" s="92"/>
      <c r="P76" s="117"/>
    </row>
    <row r="77" s="70" customFormat="true" ht="89.25" hidden="false" customHeight="true" outlineLevel="0" collapsed="false">
      <c r="A77" s="128"/>
      <c r="B77" s="63" t="n">
        <v>69</v>
      </c>
      <c r="C77" s="64" t="s">
        <v>1615</v>
      </c>
      <c r="D77" s="6" t="s">
        <v>2739</v>
      </c>
      <c r="E77" s="6" t="s">
        <v>2740</v>
      </c>
      <c r="F77" s="6" t="s">
        <v>2615</v>
      </c>
      <c r="G77" s="64" t="s">
        <v>2741</v>
      </c>
      <c r="H77" s="75" t="s">
        <v>198</v>
      </c>
      <c r="I77" s="64" t="s">
        <v>2742</v>
      </c>
      <c r="J77" s="64" t="s">
        <v>2743</v>
      </c>
      <c r="K77" s="64" t="s">
        <v>2744</v>
      </c>
      <c r="L77" s="64" t="s">
        <v>2745</v>
      </c>
      <c r="M77" s="5" t="n">
        <v>0</v>
      </c>
      <c r="N77" s="6" t="n">
        <v>0</v>
      </c>
      <c r="O77" s="92" t="s">
        <v>2746</v>
      </c>
      <c r="P77" s="117"/>
    </row>
    <row r="78" s="70" customFormat="true" ht="89.25" hidden="false" customHeight="true" outlineLevel="0" collapsed="false">
      <c r="A78" s="128"/>
      <c r="B78" s="63" t="n">
        <v>70</v>
      </c>
      <c r="C78" s="64" t="s">
        <v>1615</v>
      </c>
      <c r="D78" s="6" t="s">
        <v>2747</v>
      </c>
      <c r="E78" s="6" t="s">
        <v>2748</v>
      </c>
      <c r="F78" s="6" t="s">
        <v>2615</v>
      </c>
      <c r="G78" s="64" t="s">
        <v>2741</v>
      </c>
      <c r="H78" s="75" t="s">
        <v>198</v>
      </c>
      <c r="I78" s="64"/>
      <c r="J78" s="64"/>
      <c r="K78" s="64"/>
      <c r="L78" s="64"/>
      <c r="M78" s="5" t="n">
        <v>0</v>
      </c>
      <c r="N78" s="6" t="n">
        <v>0</v>
      </c>
      <c r="O78" s="92" t="s">
        <v>2749</v>
      </c>
      <c r="P78" s="117"/>
    </row>
    <row r="79" s="70" customFormat="true" ht="51" hidden="false" customHeight="true" outlineLevel="0" collapsed="false">
      <c r="A79" s="128"/>
      <c r="B79" s="63" t="n">
        <v>71</v>
      </c>
      <c r="C79" s="64" t="s">
        <v>1615</v>
      </c>
      <c r="D79" s="6" t="s">
        <v>82</v>
      </c>
      <c r="E79" s="6" t="s">
        <v>174</v>
      </c>
      <c r="F79" s="6" t="s">
        <v>2528</v>
      </c>
      <c r="G79" s="64" t="s">
        <v>2750</v>
      </c>
      <c r="H79" s="66" t="s">
        <v>152</v>
      </c>
      <c r="I79" s="64"/>
      <c r="J79" s="64"/>
      <c r="K79" s="64"/>
      <c r="L79" s="64"/>
      <c r="M79" s="6" t="n">
        <v>100</v>
      </c>
      <c r="N79" s="6" t="n">
        <v>100</v>
      </c>
      <c r="O79" s="92"/>
      <c r="P79" s="117"/>
    </row>
    <row r="80" s="70" customFormat="true" ht="140.25" hidden="false" customHeight="true" outlineLevel="0" collapsed="false">
      <c r="A80" s="128"/>
      <c r="B80" s="63" t="n">
        <v>72</v>
      </c>
      <c r="C80" s="64" t="s">
        <v>1258</v>
      </c>
      <c r="D80" s="6" t="s">
        <v>2703</v>
      </c>
      <c r="E80" s="6" t="s">
        <v>257</v>
      </c>
      <c r="F80" s="6" t="s">
        <v>2615</v>
      </c>
      <c r="G80" s="64" t="s">
        <v>2705</v>
      </c>
      <c r="H80" s="66" t="s">
        <v>152</v>
      </c>
      <c r="I80" s="64" t="s">
        <v>2751</v>
      </c>
      <c r="J80" s="64" t="s">
        <v>2752</v>
      </c>
      <c r="K80" s="64" t="s">
        <v>1525</v>
      </c>
      <c r="L80" s="64" t="s">
        <v>1516</v>
      </c>
      <c r="M80" s="6" t="n">
        <v>100</v>
      </c>
      <c r="N80" s="6" t="n">
        <v>100</v>
      </c>
      <c r="O80" s="92"/>
      <c r="P80" s="117"/>
    </row>
    <row r="81" s="70" customFormat="true" ht="102" hidden="false" customHeight="true" outlineLevel="0" collapsed="false">
      <c r="A81" s="128"/>
      <c r="B81" s="63" t="n">
        <v>73</v>
      </c>
      <c r="C81" s="64" t="s">
        <v>1258</v>
      </c>
      <c r="D81" s="6" t="s">
        <v>2703</v>
      </c>
      <c r="E81" s="6" t="s">
        <v>323</v>
      </c>
      <c r="F81" s="6" t="s">
        <v>2615</v>
      </c>
      <c r="G81" s="64" t="s">
        <v>2705</v>
      </c>
      <c r="H81" s="66" t="s">
        <v>152</v>
      </c>
      <c r="I81" s="64" t="s">
        <v>2753</v>
      </c>
      <c r="J81" s="64" t="s">
        <v>2752</v>
      </c>
      <c r="K81" s="64" t="s">
        <v>1525</v>
      </c>
      <c r="L81" s="64" t="s">
        <v>1516</v>
      </c>
      <c r="M81" s="6" t="n">
        <v>100</v>
      </c>
      <c r="N81" s="6" t="n">
        <v>100</v>
      </c>
      <c r="O81" s="92"/>
      <c r="P81" s="117"/>
    </row>
    <row r="82" s="70" customFormat="true" ht="102" hidden="false" customHeight="true" outlineLevel="0" collapsed="false">
      <c r="A82" s="128"/>
      <c r="B82" s="63" t="n">
        <v>74</v>
      </c>
      <c r="C82" s="64" t="s">
        <v>1258</v>
      </c>
      <c r="D82" s="6" t="s">
        <v>2703</v>
      </c>
      <c r="E82" s="6" t="s">
        <v>279</v>
      </c>
      <c r="F82" s="6" t="s">
        <v>2615</v>
      </c>
      <c r="G82" s="64" t="s">
        <v>2705</v>
      </c>
      <c r="H82" s="66" t="s">
        <v>152</v>
      </c>
      <c r="I82" s="64" t="s">
        <v>2754</v>
      </c>
      <c r="J82" s="64" t="s">
        <v>2752</v>
      </c>
      <c r="K82" s="64" t="s">
        <v>1525</v>
      </c>
      <c r="L82" s="64" t="s">
        <v>1516</v>
      </c>
      <c r="M82" s="6" t="n">
        <v>100</v>
      </c>
      <c r="N82" s="6" t="n">
        <v>100</v>
      </c>
      <c r="O82" s="92"/>
      <c r="P82" s="117"/>
    </row>
    <row r="83" s="70" customFormat="true" ht="102" hidden="false" customHeight="true" outlineLevel="0" collapsed="false">
      <c r="A83" s="128"/>
      <c r="B83" s="63" t="n">
        <v>75</v>
      </c>
      <c r="C83" s="64" t="s">
        <v>1258</v>
      </c>
      <c r="D83" s="6" t="s">
        <v>2703</v>
      </c>
      <c r="E83" s="6" t="s">
        <v>302</v>
      </c>
      <c r="F83" s="6" t="s">
        <v>2615</v>
      </c>
      <c r="G83" s="64" t="s">
        <v>2705</v>
      </c>
      <c r="H83" s="66" t="s">
        <v>152</v>
      </c>
      <c r="I83" s="64" t="s">
        <v>2755</v>
      </c>
      <c r="J83" s="64" t="s">
        <v>2752</v>
      </c>
      <c r="K83" s="64" t="s">
        <v>1525</v>
      </c>
      <c r="L83" s="64" t="s">
        <v>1516</v>
      </c>
      <c r="M83" s="6" t="n">
        <v>100</v>
      </c>
      <c r="N83" s="6" t="n">
        <v>100</v>
      </c>
      <c r="O83" s="92"/>
      <c r="P83" s="117"/>
    </row>
    <row r="84" s="70" customFormat="true" ht="63.75" hidden="false" customHeight="true" outlineLevel="0" collapsed="false">
      <c r="A84" s="128"/>
      <c r="B84" s="63" t="n">
        <v>76</v>
      </c>
      <c r="C84" s="64" t="s">
        <v>1731</v>
      </c>
      <c r="D84" s="6" t="s">
        <v>85</v>
      </c>
      <c r="E84" s="6" t="s">
        <v>174</v>
      </c>
      <c r="F84" s="6" t="s">
        <v>2551</v>
      </c>
      <c r="G84" s="64" t="s">
        <v>2756</v>
      </c>
      <c r="H84" s="75" t="s">
        <v>198</v>
      </c>
      <c r="I84" s="64" t="s">
        <v>2757</v>
      </c>
      <c r="J84" s="72" t="s">
        <v>2758</v>
      </c>
      <c r="K84" s="79" t="s">
        <v>2759</v>
      </c>
      <c r="L84" s="72" t="s">
        <v>2760</v>
      </c>
      <c r="M84" s="6" t="n">
        <v>0</v>
      </c>
      <c r="N84" s="6" t="n">
        <v>0</v>
      </c>
      <c r="O84" s="92" t="s">
        <v>2761</v>
      </c>
      <c r="P84" s="117"/>
    </row>
    <row r="85" s="70" customFormat="true" ht="76.5" hidden="false" customHeight="true" outlineLevel="0" collapsed="false">
      <c r="A85" s="128"/>
      <c r="B85" s="63" t="n">
        <v>77</v>
      </c>
      <c r="C85" s="64" t="s">
        <v>1731</v>
      </c>
      <c r="D85" s="6" t="s">
        <v>2762</v>
      </c>
      <c r="E85" s="6" t="s">
        <v>174</v>
      </c>
      <c r="F85" s="6" t="s">
        <v>2551</v>
      </c>
      <c r="G85" s="64" t="s">
        <v>2763</v>
      </c>
      <c r="H85" s="66" t="s">
        <v>152</v>
      </c>
      <c r="I85" s="64"/>
      <c r="J85" s="64"/>
      <c r="K85" s="64"/>
      <c r="L85" s="64"/>
      <c r="M85" s="6" t="n">
        <v>100</v>
      </c>
      <c r="N85" s="6" t="n">
        <v>100</v>
      </c>
      <c r="O85" s="92"/>
      <c r="P85" s="117"/>
    </row>
    <row r="86" s="70" customFormat="true" ht="76.5" hidden="false" customHeight="true" outlineLevel="0" collapsed="false">
      <c r="A86" s="128"/>
      <c r="B86" s="63" t="n">
        <v>78</v>
      </c>
      <c r="C86" s="64" t="s">
        <v>1731</v>
      </c>
      <c r="D86" s="6" t="s">
        <v>2762</v>
      </c>
      <c r="E86" s="6" t="s">
        <v>174</v>
      </c>
      <c r="F86" s="6" t="s">
        <v>2551</v>
      </c>
      <c r="G86" s="64" t="s">
        <v>2764</v>
      </c>
      <c r="H86" s="66" t="s">
        <v>152</v>
      </c>
      <c r="I86" s="64" t="s">
        <v>2765</v>
      </c>
      <c r="J86" s="64" t="s">
        <v>1705</v>
      </c>
      <c r="K86" s="64" t="s">
        <v>2766</v>
      </c>
      <c r="L86" s="64" t="s">
        <v>2767</v>
      </c>
      <c r="M86" s="6" t="n">
        <v>100</v>
      </c>
      <c r="N86" s="6" t="n">
        <v>100</v>
      </c>
      <c r="O86" s="92"/>
      <c r="P86" s="117"/>
    </row>
    <row r="87" s="70" customFormat="true" ht="76.5" hidden="false" customHeight="true" outlineLevel="0" collapsed="false">
      <c r="A87" s="135" t="s">
        <v>2768</v>
      </c>
      <c r="B87" s="63" t="n">
        <v>79</v>
      </c>
      <c r="C87" s="64" t="s">
        <v>1954</v>
      </c>
      <c r="D87" s="6" t="s">
        <v>2769</v>
      </c>
      <c r="E87" s="6" t="s">
        <v>344</v>
      </c>
      <c r="F87" s="6" t="s">
        <v>2543</v>
      </c>
      <c r="G87" s="64" t="s">
        <v>2770</v>
      </c>
      <c r="H87" s="66" t="s">
        <v>152</v>
      </c>
      <c r="I87" s="64" t="s">
        <v>2771</v>
      </c>
      <c r="J87" s="64" t="s">
        <v>1972</v>
      </c>
      <c r="K87" s="64" t="s">
        <v>2772</v>
      </c>
      <c r="L87" s="64" t="s">
        <v>1961</v>
      </c>
      <c r="M87" s="6" t="n">
        <v>100</v>
      </c>
      <c r="N87" s="6" t="n">
        <v>100</v>
      </c>
      <c r="O87" s="92"/>
      <c r="P87" s="117"/>
    </row>
    <row r="88" s="70" customFormat="true" ht="229.5" hidden="false" customHeight="true" outlineLevel="0" collapsed="false">
      <c r="A88" s="135"/>
      <c r="B88" s="63" t="n">
        <v>80</v>
      </c>
      <c r="C88" s="64" t="s">
        <v>1954</v>
      </c>
      <c r="D88" s="6" t="s">
        <v>2769</v>
      </c>
      <c r="E88" s="6" t="s">
        <v>302</v>
      </c>
      <c r="F88" s="6" t="s">
        <v>2543</v>
      </c>
      <c r="G88" s="64" t="s">
        <v>2770</v>
      </c>
      <c r="H88" s="66" t="s">
        <v>152</v>
      </c>
      <c r="I88" s="64" t="s">
        <v>2773</v>
      </c>
      <c r="J88" s="64" t="s">
        <v>1972</v>
      </c>
      <c r="K88" s="64" t="s">
        <v>2772</v>
      </c>
      <c r="L88" s="64" t="s">
        <v>1961</v>
      </c>
      <c r="M88" s="6" t="n">
        <v>100</v>
      </c>
      <c r="N88" s="6" t="n">
        <v>100</v>
      </c>
      <c r="O88" s="92"/>
      <c r="P88" s="117"/>
    </row>
    <row r="89" s="70" customFormat="true" ht="76.5" hidden="false" customHeight="true" outlineLevel="0" collapsed="false">
      <c r="A89" s="135"/>
      <c r="B89" s="63" t="n">
        <v>81</v>
      </c>
      <c r="C89" s="64" t="s">
        <v>1954</v>
      </c>
      <c r="D89" s="6" t="s">
        <v>2769</v>
      </c>
      <c r="E89" s="6" t="s">
        <v>349</v>
      </c>
      <c r="F89" s="6" t="s">
        <v>2543</v>
      </c>
      <c r="G89" s="64" t="s">
        <v>2770</v>
      </c>
      <c r="H89" s="66" t="s">
        <v>152</v>
      </c>
      <c r="I89" s="64" t="s">
        <v>2774</v>
      </c>
      <c r="J89" s="64" t="s">
        <v>1972</v>
      </c>
      <c r="K89" s="64" t="s">
        <v>2772</v>
      </c>
      <c r="L89" s="64" t="s">
        <v>1961</v>
      </c>
      <c r="M89" s="6" t="n">
        <v>100</v>
      </c>
      <c r="N89" s="6" t="n">
        <v>100</v>
      </c>
      <c r="O89" s="92"/>
      <c r="P89" s="117"/>
    </row>
    <row r="90" s="70" customFormat="true" ht="408" hidden="false" customHeight="true" outlineLevel="0" collapsed="false">
      <c r="A90" s="135"/>
      <c r="B90" s="63" t="n">
        <v>82</v>
      </c>
      <c r="C90" s="64" t="s">
        <v>1954</v>
      </c>
      <c r="D90" s="6" t="s">
        <v>2769</v>
      </c>
      <c r="E90" s="6" t="s">
        <v>149</v>
      </c>
      <c r="F90" s="6" t="s">
        <v>2543</v>
      </c>
      <c r="G90" s="64" t="s">
        <v>2770</v>
      </c>
      <c r="H90" s="66" t="s">
        <v>152</v>
      </c>
      <c r="I90" s="64" t="s">
        <v>2775</v>
      </c>
      <c r="J90" s="64" t="s">
        <v>1972</v>
      </c>
      <c r="K90" s="64" t="s">
        <v>2772</v>
      </c>
      <c r="L90" s="64" t="s">
        <v>1961</v>
      </c>
      <c r="M90" s="6" t="n">
        <v>100</v>
      </c>
      <c r="N90" s="6" t="n">
        <v>100</v>
      </c>
      <c r="O90" s="92"/>
      <c r="P90" s="117"/>
    </row>
    <row r="91" s="70" customFormat="true" ht="89.25" hidden="false" customHeight="true" outlineLevel="0" collapsed="false">
      <c r="A91" s="135"/>
      <c r="B91" s="63" t="n">
        <v>83</v>
      </c>
      <c r="C91" s="64" t="s">
        <v>1954</v>
      </c>
      <c r="D91" s="6" t="s">
        <v>2769</v>
      </c>
      <c r="E91" s="6" t="s">
        <v>479</v>
      </c>
      <c r="F91" s="6" t="s">
        <v>2543</v>
      </c>
      <c r="G91" s="64" t="s">
        <v>2770</v>
      </c>
      <c r="H91" s="66" t="s">
        <v>152</v>
      </c>
      <c r="I91" s="64" t="s">
        <v>2776</v>
      </c>
      <c r="J91" s="64" t="s">
        <v>1972</v>
      </c>
      <c r="K91" s="64" t="s">
        <v>2772</v>
      </c>
      <c r="L91" s="64" t="s">
        <v>1961</v>
      </c>
      <c r="M91" s="6" t="n">
        <v>100</v>
      </c>
      <c r="N91" s="6" t="n">
        <v>100</v>
      </c>
      <c r="O91" s="92"/>
      <c r="P91" s="117"/>
    </row>
    <row r="92" s="70" customFormat="true" ht="76.5" hidden="false" customHeight="true" outlineLevel="0" collapsed="false">
      <c r="A92" s="135"/>
      <c r="B92" s="63" t="n">
        <v>84</v>
      </c>
      <c r="C92" s="64" t="s">
        <v>1954</v>
      </c>
      <c r="D92" s="6" t="s">
        <v>2769</v>
      </c>
      <c r="E92" s="6" t="s">
        <v>329</v>
      </c>
      <c r="F92" s="6" t="s">
        <v>2543</v>
      </c>
      <c r="G92" s="64" t="s">
        <v>2770</v>
      </c>
      <c r="H92" s="66" t="s">
        <v>152</v>
      </c>
      <c r="I92" s="64" t="s">
        <v>2777</v>
      </c>
      <c r="J92" s="64" t="s">
        <v>1972</v>
      </c>
      <c r="K92" s="64" t="s">
        <v>2772</v>
      </c>
      <c r="L92" s="64" t="s">
        <v>1961</v>
      </c>
      <c r="M92" s="6" t="n">
        <v>100</v>
      </c>
      <c r="N92" s="6" t="n">
        <v>100</v>
      </c>
      <c r="O92" s="92"/>
      <c r="P92" s="117"/>
    </row>
    <row r="93" s="70" customFormat="true" ht="409.5" hidden="false" customHeight="true" outlineLevel="0" collapsed="false">
      <c r="A93" s="135"/>
      <c r="B93" s="63" t="n">
        <v>85</v>
      </c>
      <c r="C93" s="64" t="s">
        <v>1954</v>
      </c>
      <c r="D93" s="6" t="s">
        <v>2769</v>
      </c>
      <c r="E93" s="6" t="s">
        <v>396</v>
      </c>
      <c r="F93" s="6" t="s">
        <v>2543</v>
      </c>
      <c r="G93" s="64" t="s">
        <v>2770</v>
      </c>
      <c r="H93" s="66" t="s">
        <v>152</v>
      </c>
      <c r="I93" s="64" t="s">
        <v>2778</v>
      </c>
      <c r="J93" s="64" t="s">
        <v>1972</v>
      </c>
      <c r="K93" s="64" t="s">
        <v>2772</v>
      </c>
      <c r="L93" s="64" t="s">
        <v>1961</v>
      </c>
      <c r="M93" s="6" t="n">
        <v>100</v>
      </c>
      <c r="N93" s="6" t="n">
        <v>100</v>
      </c>
      <c r="O93" s="92"/>
      <c r="P93" s="117"/>
    </row>
    <row r="94" s="70" customFormat="true" ht="76.5" hidden="false" customHeight="true" outlineLevel="0" collapsed="false">
      <c r="A94" s="135"/>
      <c r="B94" s="63" t="n">
        <v>86</v>
      </c>
      <c r="C94" s="64" t="s">
        <v>1954</v>
      </c>
      <c r="D94" s="6" t="s">
        <v>2769</v>
      </c>
      <c r="E94" s="6" t="s">
        <v>489</v>
      </c>
      <c r="F94" s="6" t="s">
        <v>2543</v>
      </c>
      <c r="G94" s="64" t="s">
        <v>2770</v>
      </c>
      <c r="H94" s="66" t="s">
        <v>152</v>
      </c>
      <c r="I94" s="64" t="s">
        <v>2779</v>
      </c>
      <c r="J94" s="64" t="s">
        <v>1972</v>
      </c>
      <c r="K94" s="64" t="s">
        <v>2772</v>
      </c>
      <c r="L94" s="64" t="s">
        <v>1961</v>
      </c>
      <c r="M94" s="6" t="n">
        <v>100</v>
      </c>
      <c r="N94" s="6" t="n">
        <v>100</v>
      </c>
      <c r="O94" s="92"/>
      <c r="P94" s="117"/>
    </row>
    <row r="95" s="70" customFormat="true" ht="76.5" hidden="false" customHeight="true" outlineLevel="0" collapsed="false">
      <c r="A95" s="135"/>
      <c r="B95" s="63" t="n">
        <v>87</v>
      </c>
      <c r="C95" s="64" t="s">
        <v>1954</v>
      </c>
      <c r="D95" s="6" t="s">
        <v>2769</v>
      </c>
      <c r="E95" s="6" t="s">
        <v>714</v>
      </c>
      <c r="F95" s="6" t="s">
        <v>2543</v>
      </c>
      <c r="G95" s="64" t="s">
        <v>2770</v>
      </c>
      <c r="H95" s="66" t="s">
        <v>152</v>
      </c>
      <c r="I95" s="64" t="s">
        <v>2780</v>
      </c>
      <c r="J95" s="64" t="s">
        <v>1972</v>
      </c>
      <c r="K95" s="64" t="s">
        <v>2772</v>
      </c>
      <c r="L95" s="64" t="s">
        <v>1961</v>
      </c>
      <c r="M95" s="6" t="n">
        <v>100</v>
      </c>
      <c r="N95" s="6" t="n">
        <v>100</v>
      </c>
      <c r="O95" s="92"/>
      <c r="P95" s="117"/>
    </row>
    <row r="96" s="70" customFormat="true" ht="102" hidden="false" customHeight="true" outlineLevel="0" collapsed="false">
      <c r="A96" s="135"/>
      <c r="B96" s="63" t="n">
        <v>88</v>
      </c>
      <c r="C96" s="64" t="s">
        <v>1954</v>
      </c>
      <c r="D96" s="6" t="s">
        <v>2769</v>
      </c>
      <c r="E96" s="6" t="s">
        <v>494</v>
      </c>
      <c r="F96" s="6" t="s">
        <v>2543</v>
      </c>
      <c r="G96" s="64" t="s">
        <v>2770</v>
      </c>
      <c r="H96" s="66" t="s">
        <v>152</v>
      </c>
      <c r="I96" s="64" t="s">
        <v>2781</v>
      </c>
      <c r="J96" s="64" t="s">
        <v>1972</v>
      </c>
      <c r="K96" s="64" t="s">
        <v>2772</v>
      </c>
      <c r="L96" s="64" t="s">
        <v>1961</v>
      </c>
      <c r="M96" s="6" t="n">
        <v>100</v>
      </c>
      <c r="N96" s="6" t="n">
        <v>100</v>
      </c>
      <c r="O96" s="92"/>
      <c r="P96" s="117"/>
    </row>
    <row r="97" s="70" customFormat="true" ht="76.5" hidden="false" customHeight="true" outlineLevel="0" collapsed="false">
      <c r="A97" s="135"/>
      <c r="B97" s="63" t="n">
        <v>89</v>
      </c>
      <c r="C97" s="64" t="s">
        <v>1954</v>
      </c>
      <c r="D97" s="6" t="s">
        <v>2769</v>
      </c>
      <c r="E97" s="6" t="s">
        <v>436</v>
      </c>
      <c r="F97" s="6" t="s">
        <v>2543</v>
      </c>
      <c r="G97" s="64" t="s">
        <v>2770</v>
      </c>
      <c r="H97" s="66" t="s">
        <v>152</v>
      </c>
      <c r="I97" s="64" t="s">
        <v>2782</v>
      </c>
      <c r="J97" s="64" t="s">
        <v>1972</v>
      </c>
      <c r="K97" s="64" t="s">
        <v>2772</v>
      </c>
      <c r="L97" s="64" t="s">
        <v>1961</v>
      </c>
      <c r="M97" s="6" t="n">
        <v>100</v>
      </c>
      <c r="N97" s="6" t="n">
        <v>100</v>
      </c>
      <c r="O97" s="92"/>
      <c r="P97" s="117"/>
    </row>
    <row r="98" s="70" customFormat="true" ht="76.5" hidden="false" customHeight="true" outlineLevel="0" collapsed="false">
      <c r="A98" s="135"/>
      <c r="B98" s="63" t="n">
        <v>90</v>
      </c>
      <c r="C98" s="64" t="s">
        <v>1954</v>
      </c>
      <c r="D98" s="6" t="s">
        <v>2769</v>
      </c>
      <c r="E98" s="6" t="s">
        <v>536</v>
      </c>
      <c r="F98" s="6" t="s">
        <v>2543</v>
      </c>
      <c r="G98" s="64" t="s">
        <v>2770</v>
      </c>
      <c r="H98" s="66" t="s">
        <v>152</v>
      </c>
      <c r="I98" s="64" t="s">
        <v>2783</v>
      </c>
      <c r="J98" s="64" t="s">
        <v>1972</v>
      </c>
      <c r="K98" s="64" t="s">
        <v>2772</v>
      </c>
      <c r="L98" s="64" t="s">
        <v>1961</v>
      </c>
      <c r="M98" s="6" t="n">
        <v>100</v>
      </c>
      <c r="N98" s="6" t="n">
        <v>100</v>
      </c>
      <c r="O98" s="92"/>
      <c r="P98" s="117"/>
    </row>
    <row r="99" s="70" customFormat="true" ht="76.5" hidden="false" customHeight="true" outlineLevel="0" collapsed="false">
      <c r="A99" s="135"/>
      <c r="B99" s="63" t="n">
        <v>91</v>
      </c>
      <c r="C99" s="64" t="s">
        <v>1954</v>
      </c>
      <c r="D99" s="6" t="s">
        <v>2769</v>
      </c>
      <c r="E99" s="6" t="s">
        <v>213</v>
      </c>
      <c r="F99" s="6" t="s">
        <v>2543</v>
      </c>
      <c r="G99" s="64" t="s">
        <v>2770</v>
      </c>
      <c r="H99" s="66" t="s">
        <v>152</v>
      </c>
      <c r="I99" s="64" t="s">
        <v>2784</v>
      </c>
      <c r="J99" s="64" t="s">
        <v>1972</v>
      </c>
      <c r="K99" s="64" t="s">
        <v>2772</v>
      </c>
      <c r="L99" s="64" t="s">
        <v>1961</v>
      </c>
      <c r="M99" s="6" t="n">
        <v>100</v>
      </c>
      <c r="N99" s="6" t="n">
        <v>100</v>
      </c>
      <c r="O99" s="92"/>
      <c r="P99" s="117"/>
    </row>
    <row r="100" s="70" customFormat="true" ht="89.25" hidden="false" customHeight="true" outlineLevel="0" collapsed="false">
      <c r="A100" s="135"/>
      <c r="B100" s="63" t="n">
        <v>92</v>
      </c>
      <c r="C100" s="64" t="s">
        <v>1954</v>
      </c>
      <c r="D100" s="6" t="s">
        <v>2785</v>
      </c>
      <c r="E100" s="6" t="s">
        <v>2786</v>
      </c>
      <c r="F100" s="6" t="s">
        <v>2528</v>
      </c>
      <c r="G100" s="64" t="s">
        <v>2787</v>
      </c>
      <c r="H100" s="66" t="s">
        <v>152</v>
      </c>
      <c r="I100" s="64" t="s">
        <v>2788</v>
      </c>
      <c r="J100" s="64" t="s">
        <v>1972</v>
      </c>
      <c r="K100" s="64" t="s">
        <v>2772</v>
      </c>
      <c r="L100" s="64" t="s">
        <v>1961</v>
      </c>
      <c r="M100" s="6" t="n">
        <v>100</v>
      </c>
      <c r="N100" s="6" t="n">
        <v>100</v>
      </c>
      <c r="O100" s="92"/>
      <c r="P100" s="117"/>
    </row>
    <row r="101" s="70" customFormat="true" ht="165.75" hidden="false" customHeight="true" outlineLevel="0" collapsed="false">
      <c r="A101" s="135"/>
      <c r="B101" s="63" t="n">
        <v>93</v>
      </c>
      <c r="C101" s="64" t="s">
        <v>1954</v>
      </c>
      <c r="D101" s="6" t="s">
        <v>2785</v>
      </c>
      <c r="E101" s="6" t="s">
        <v>302</v>
      </c>
      <c r="F101" s="6" t="s">
        <v>2528</v>
      </c>
      <c r="G101" s="64" t="s">
        <v>2787</v>
      </c>
      <c r="H101" s="66" t="s">
        <v>152</v>
      </c>
      <c r="I101" s="64" t="s">
        <v>2789</v>
      </c>
      <c r="J101" s="64" t="s">
        <v>1972</v>
      </c>
      <c r="K101" s="64" t="s">
        <v>2772</v>
      </c>
      <c r="L101" s="64" t="s">
        <v>1961</v>
      </c>
      <c r="M101" s="6" t="n">
        <v>100</v>
      </c>
      <c r="N101" s="6" t="n">
        <v>100</v>
      </c>
      <c r="O101" s="92"/>
      <c r="P101" s="117"/>
    </row>
    <row r="102" s="70" customFormat="true" ht="89.25" hidden="false" customHeight="true" outlineLevel="0" collapsed="false">
      <c r="A102" s="135"/>
      <c r="B102" s="63" t="n">
        <v>94</v>
      </c>
      <c r="C102" s="64" t="s">
        <v>1954</v>
      </c>
      <c r="D102" s="6" t="s">
        <v>2785</v>
      </c>
      <c r="E102" s="6" t="s">
        <v>2790</v>
      </c>
      <c r="F102" s="6" t="s">
        <v>2528</v>
      </c>
      <c r="G102" s="64" t="s">
        <v>2787</v>
      </c>
      <c r="H102" s="66" t="s">
        <v>152</v>
      </c>
      <c r="I102" s="64" t="s">
        <v>2791</v>
      </c>
      <c r="J102" s="64" t="s">
        <v>1972</v>
      </c>
      <c r="K102" s="64" t="s">
        <v>2772</v>
      </c>
      <c r="L102" s="64" t="s">
        <v>1961</v>
      </c>
      <c r="M102" s="6" t="n">
        <v>100</v>
      </c>
      <c r="N102" s="6" t="n">
        <v>100</v>
      </c>
      <c r="O102" s="92"/>
      <c r="P102" s="117"/>
    </row>
    <row r="103" s="70" customFormat="true" ht="63.75" hidden="false" customHeight="true" outlineLevel="0" collapsed="false">
      <c r="A103" s="135"/>
      <c r="B103" s="63" t="n">
        <v>95</v>
      </c>
      <c r="C103" s="64" t="s">
        <v>1954</v>
      </c>
      <c r="D103" s="6" t="s">
        <v>2792</v>
      </c>
      <c r="E103" s="6" t="s">
        <v>174</v>
      </c>
      <c r="F103" s="6" t="s">
        <v>2543</v>
      </c>
      <c r="G103" s="64" t="s">
        <v>2793</v>
      </c>
      <c r="H103" s="66" t="s">
        <v>152</v>
      </c>
      <c r="I103" s="64" t="s">
        <v>2794</v>
      </c>
      <c r="J103" s="64" t="s">
        <v>1972</v>
      </c>
      <c r="K103" s="64" t="s">
        <v>2772</v>
      </c>
      <c r="L103" s="64" t="s">
        <v>1961</v>
      </c>
      <c r="M103" s="6" t="n">
        <v>100</v>
      </c>
      <c r="N103" s="6" t="n">
        <v>100</v>
      </c>
      <c r="O103" s="92"/>
      <c r="P103" s="117"/>
    </row>
    <row r="104" s="70" customFormat="true" ht="191.25" hidden="false" customHeight="true" outlineLevel="0" collapsed="false">
      <c r="A104" s="135"/>
      <c r="B104" s="63" t="n">
        <v>96</v>
      </c>
      <c r="C104" s="64" t="s">
        <v>1954</v>
      </c>
      <c r="D104" s="6" t="s">
        <v>2792</v>
      </c>
      <c r="E104" s="6" t="s">
        <v>257</v>
      </c>
      <c r="F104" s="6" t="s">
        <v>2543</v>
      </c>
      <c r="G104" s="64" t="s">
        <v>2793</v>
      </c>
      <c r="H104" s="66" t="s">
        <v>152</v>
      </c>
      <c r="I104" s="64" t="s">
        <v>2795</v>
      </c>
      <c r="J104" s="64" t="s">
        <v>1972</v>
      </c>
      <c r="K104" s="64" t="s">
        <v>2772</v>
      </c>
      <c r="L104" s="64" t="s">
        <v>1961</v>
      </c>
      <c r="M104" s="6" t="n">
        <v>100</v>
      </c>
      <c r="N104" s="6" t="n">
        <v>100</v>
      </c>
      <c r="O104" s="92"/>
      <c r="P104" s="117"/>
    </row>
    <row r="105" s="70" customFormat="true" ht="89.25" hidden="false" customHeight="true" outlineLevel="0" collapsed="false">
      <c r="A105" s="135"/>
      <c r="B105" s="63" t="n">
        <v>97</v>
      </c>
      <c r="C105" s="64" t="s">
        <v>1954</v>
      </c>
      <c r="D105" s="6" t="s">
        <v>2792</v>
      </c>
      <c r="E105" s="6" t="s">
        <v>323</v>
      </c>
      <c r="F105" s="6" t="s">
        <v>2543</v>
      </c>
      <c r="G105" s="64" t="s">
        <v>2793</v>
      </c>
      <c r="H105" s="66" t="s">
        <v>152</v>
      </c>
      <c r="I105" s="64" t="s">
        <v>2796</v>
      </c>
      <c r="J105" s="64" t="s">
        <v>1972</v>
      </c>
      <c r="K105" s="64" t="s">
        <v>2772</v>
      </c>
      <c r="L105" s="64" t="s">
        <v>1961</v>
      </c>
      <c r="M105" s="6" t="n">
        <v>100</v>
      </c>
      <c r="N105" s="6" t="n">
        <v>100</v>
      </c>
      <c r="O105" s="92"/>
      <c r="P105" s="117"/>
    </row>
    <row r="106" s="70" customFormat="true" ht="63.75" hidden="false" customHeight="true" outlineLevel="0" collapsed="false">
      <c r="A106" s="135"/>
      <c r="B106" s="63" t="n">
        <v>98</v>
      </c>
      <c r="C106" s="64" t="s">
        <v>1954</v>
      </c>
      <c r="D106" s="6" t="s">
        <v>2792</v>
      </c>
      <c r="E106" s="6" t="s">
        <v>279</v>
      </c>
      <c r="F106" s="6" t="s">
        <v>2543</v>
      </c>
      <c r="G106" s="64" t="s">
        <v>2793</v>
      </c>
      <c r="H106" s="66" t="s">
        <v>152</v>
      </c>
      <c r="I106" s="64" t="s">
        <v>2797</v>
      </c>
      <c r="J106" s="64" t="s">
        <v>1972</v>
      </c>
      <c r="K106" s="64" t="s">
        <v>2772</v>
      </c>
      <c r="L106" s="64" t="s">
        <v>1961</v>
      </c>
      <c r="M106" s="6" t="n">
        <v>100</v>
      </c>
      <c r="N106" s="6" t="n">
        <v>100</v>
      </c>
      <c r="O106" s="92"/>
      <c r="P106" s="117"/>
    </row>
    <row r="107" s="70" customFormat="true" ht="165.75" hidden="false" customHeight="true" outlineLevel="0" collapsed="false">
      <c r="A107" s="135"/>
      <c r="B107" s="63" t="n">
        <v>99</v>
      </c>
      <c r="C107" s="64" t="s">
        <v>1954</v>
      </c>
      <c r="D107" s="6" t="s">
        <v>2792</v>
      </c>
      <c r="E107" s="6" t="s">
        <v>302</v>
      </c>
      <c r="F107" s="6" t="s">
        <v>2543</v>
      </c>
      <c r="G107" s="64" t="s">
        <v>2793</v>
      </c>
      <c r="H107" s="66" t="s">
        <v>152</v>
      </c>
      <c r="I107" s="64" t="s">
        <v>2798</v>
      </c>
      <c r="J107" s="64" t="s">
        <v>1972</v>
      </c>
      <c r="K107" s="64" t="s">
        <v>2772</v>
      </c>
      <c r="L107" s="64" t="s">
        <v>1961</v>
      </c>
      <c r="M107" s="6" t="n">
        <v>100</v>
      </c>
      <c r="N107" s="6" t="n">
        <v>100</v>
      </c>
      <c r="O107" s="92"/>
      <c r="P107" s="117"/>
    </row>
    <row r="108" s="70" customFormat="true" ht="242.25" hidden="false" customHeight="true" outlineLevel="0" collapsed="false">
      <c r="A108" s="135"/>
      <c r="B108" s="63" t="n">
        <v>100</v>
      </c>
      <c r="C108" s="64" t="s">
        <v>1954</v>
      </c>
      <c r="D108" s="6" t="s">
        <v>2792</v>
      </c>
      <c r="E108" s="6" t="s">
        <v>349</v>
      </c>
      <c r="F108" s="6" t="s">
        <v>2543</v>
      </c>
      <c r="G108" s="64" t="s">
        <v>2793</v>
      </c>
      <c r="H108" s="66" t="s">
        <v>152</v>
      </c>
      <c r="I108" s="64" t="s">
        <v>2799</v>
      </c>
      <c r="J108" s="64" t="s">
        <v>1972</v>
      </c>
      <c r="K108" s="64" t="s">
        <v>2772</v>
      </c>
      <c r="L108" s="64" t="s">
        <v>1961</v>
      </c>
      <c r="M108" s="6" t="n">
        <v>100</v>
      </c>
      <c r="N108" s="6" t="n">
        <v>100</v>
      </c>
      <c r="O108" s="92"/>
      <c r="P108" s="117"/>
    </row>
    <row r="109" s="70" customFormat="true" ht="153" hidden="false" customHeight="true" outlineLevel="0" collapsed="false">
      <c r="A109" s="135"/>
      <c r="B109" s="63" t="n">
        <v>101</v>
      </c>
      <c r="C109" s="64" t="s">
        <v>1954</v>
      </c>
      <c r="D109" s="6" t="s">
        <v>2792</v>
      </c>
      <c r="E109" s="6" t="s">
        <v>149</v>
      </c>
      <c r="F109" s="6" t="s">
        <v>2543</v>
      </c>
      <c r="G109" s="64" t="s">
        <v>2793</v>
      </c>
      <c r="H109" s="66" t="s">
        <v>152</v>
      </c>
      <c r="I109" s="64" t="s">
        <v>2800</v>
      </c>
      <c r="J109" s="64" t="s">
        <v>1972</v>
      </c>
      <c r="K109" s="64" t="s">
        <v>2772</v>
      </c>
      <c r="L109" s="64" t="s">
        <v>1961</v>
      </c>
      <c r="M109" s="6" t="n">
        <v>100</v>
      </c>
      <c r="N109" s="6" t="n">
        <v>100</v>
      </c>
      <c r="O109" s="92"/>
      <c r="P109" s="117"/>
    </row>
    <row r="110" s="70" customFormat="true" ht="191.25" hidden="false" customHeight="true" outlineLevel="0" collapsed="false">
      <c r="A110" s="135"/>
      <c r="B110" s="63" t="n">
        <v>102</v>
      </c>
      <c r="C110" s="64" t="s">
        <v>1954</v>
      </c>
      <c r="D110" s="6" t="s">
        <v>2792</v>
      </c>
      <c r="E110" s="6" t="s">
        <v>479</v>
      </c>
      <c r="F110" s="6" t="s">
        <v>2543</v>
      </c>
      <c r="G110" s="64" t="s">
        <v>2793</v>
      </c>
      <c r="H110" s="66" t="s">
        <v>152</v>
      </c>
      <c r="I110" s="64" t="s">
        <v>2801</v>
      </c>
      <c r="J110" s="64" t="s">
        <v>1972</v>
      </c>
      <c r="K110" s="64" t="s">
        <v>2772</v>
      </c>
      <c r="L110" s="64" t="s">
        <v>1961</v>
      </c>
      <c r="M110" s="6" t="n">
        <v>100</v>
      </c>
      <c r="N110" s="6" t="n">
        <v>100</v>
      </c>
      <c r="O110" s="92"/>
      <c r="P110" s="117"/>
    </row>
    <row r="111" s="70" customFormat="true" ht="63.75" hidden="false" customHeight="true" outlineLevel="0" collapsed="false">
      <c r="A111" s="135"/>
      <c r="B111" s="63" t="n">
        <v>103</v>
      </c>
      <c r="C111" s="64" t="s">
        <v>1954</v>
      </c>
      <c r="D111" s="6" t="s">
        <v>2792</v>
      </c>
      <c r="E111" s="6" t="s">
        <v>157</v>
      </c>
      <c r="F111" s="6" t="s">
        <v>2543</v>
      </c>
      <c r="G111" s="64" t="s">
        <v>2793</v>
      </c>
      <c r="H111" s="66" t="s">
        <v>152</v>
      </c>
      <c r="I111" s="64" t="s">
        <v>2802</v>
      </c>
      <c r="J111" s="64" t="s">
        <v>1972</v>
      </c>
      <c r="K111" s="64" t="s">
        <v>2772</v>
      </c>
      <c r="L111" s="64" t="s">
        <v>1961</v>
      </c>
      <c r="M111" s="6" t="n">
        <v>100</v>
      </c>
      <c r="N111" s="6" t="n">
        <v>100</v>
      </c>
      <c r="O111" s="92"/>
      <c r="P111" s="117"/>
    </row>
    <row r="112" s="70" customFormat="true" ht="409.5" hidden="false" customHeight="true" outlineLevel="0" collapsed="false">
      <c r="A112" s="135"/>
      <c r="B112" s="63" t="n">
        <v>104</v>
      </c>
      <c r="C112" s="64" t="s">
        <v>1954</v>
      </c>
      <c r="D112" s="6" t="s">
        <v>2792</v>
      </c>
      <c r="E112" s="6" t="s">
        <v>329</v>
      </c>
      <c r="F112" s="6" t="s">
        <v>2543</v>
      </c>
      <c r="G112" s="64" t="s">
        <v>2793</v>
      </c>
      <c r="H112" s="66" t="s">
        <v>152</v>
      </c>
      <c r="I112" s="64" t="s">
        <v>2803</v>
      </c>
      <c r="J112" s="64" t="s">
        <v>1972</v>
      </c>
      <c r="K112" s="64" t="s">
        <v>2772</v>
      </c>
      <c r="L112" s="64" t="s">
        <v>1961</v>
      </c>
      <c r="M112" s="6" t="n">
        <v>100</v>
      </c>
      <c r="N112" s="6" t="n">
        <v>100</v>
      </c>
      <c r="O112" s="92"/>
      <c r="P112" s="117"/>
    </row>
    <row r="113" s="70" customFormat="true" ht="63.75" hidden="false" customHeight="true" outlineLevel="0" collapsed="false">
      <c r="A113" s="135"/>
      <c r="B113" s="63" t="n">
        <v>105</v>
      </c>
      <c r="C113" s="64" t="s">
        <v>1954</v>
      </c>
      <c r="D113" s="6" t="s">
        <v>2792</v>
      </c>
      <c r="E113" s="6" t="s">
        <v>494</v>
      </c>
      <c r="F113" s="6" t="s">
        <v>2543</v>
      </c>
      <c r="G113" s="64" t="s">
        <v>2793</v>
      </c>
      <c r="H113" s="66" t="s">
        <v>152</v>
      </c>
      <c r="I113" s="64" t="s">
        <v>2804</v>
      </c>
      <c r="J113" s="64" t="s">
        <v>1972</v>
      </c>
      <c r="K113" s="64" t="s">
        <v>2772</v>
      </c>
      <c r="L113" s="64" t="s">
        <v>1961</v>
      </c>
      <c r="M113" s="6" t="n">
        <v>100</v>
      </c>
      <c r="N113" s="6" t="n">
        <v>100</v>
      </c>
      <c r="O113" s="92"/>
      <c r="P113" s="117"/>
    </row>
    <row r="114" s="70" customFormat="true" ht="102" hidden="false" customHeight="true" outlineLevel="0" collapsed="false">
      <c r="A114" s="135"/>
      <c r="B114" s="63" t="n">
        <v>106</v>
      </c>
      <c r="C114" s="64" t="s">
        <v>1954</v>
      </c>
      <c r="D114" s="6" t="s">
        <v>14</v>
      </c>
      <c r="E114" s="6" t="s">
        <v>287</v>
      </c>
      <c r="F114" s="6" t="s">
        <v>2528</v>
      </c>
      <c r="G114" s="64" t="s">
        <v>2805</v>
      </c>
      <c r="H114" s="66" t="s">
        <v>152</v>
      </c>
      <c r="I114" s="64" t="s">
        <v>2806</v>
      </c>
      <c r="J114" s="64" t="s">
        <v>1972</v>
      </c>
      <c r="K114" s="67" t="s">
        <v>2807</v>
      </c>
      <c r="L114" s="64" t="s">
        <v>2808</v>
      </c>
      <c r="M114" s="6" t="n">
        <v>100</v>
      </c>
      <c r="N114" s="6" t="n">
        <v>100</v>
      </c>
      <c r="O114" s="92"/>
      <c r="P114" s="117"/>
    </row>
    <row r="115" s="70" customFormat="true" ht="102" hidden="false" customHeight="true" outlineLevel="0" collapsed="false">
      <c r="A115" s="135"/>
      <c r="B115" s="63" t="n">
        <v>107</v>
      </c>
      <c r="C115" s="64" t="s">
        <v>1954</v>
      </c>
      <c r="D115" s="6" t="s">
        <v>14</v>
      </c>
      <c r="E115" s="6" t="s">
        <v>489</v>
      </c>
      <c r="F115" s="6" t="s">
        <v>2528</v>
      </c>
      <c r="G115" s="64" t="s">
        <v>2805</v>
      </c>
      <c r="H115" s="66" t="s">
        <v>152</v>
      </c>
      <c r="I115" s="64" t="s">
        <v>2809</v>
      </c>
      <c r="J115" s="64" t="s">
        <v>2810</v>
      </c>
      <c r="K115" s="67" t="s">
        <v>2811</v>
      </c>
      <c r="L115" s="64" t="s">
        <v>2808</v>
      </c>
      <c r="M115" s="6" t="n">
        <v>100</v>
      </c>
      <c r="N115" s="6" t="n">
        <v>100</v>
      </c>
      <c r="O115" s="92"/>
      <c r="P115" s="117"/>
    </row>
    <row r="116" s="70" customFormat="true" ht="121.5" hidden="false" customHeight="true" outlineLevel="0" collapsed="false">
      <c r="A116" s="136" t="s">
        <v>2075</v>
      </c>
      <c r="B116" s="63" t="n">
        <v>108</v>
      </c>
      <c r="C116" s="64" t="s">
        <v>1615</v>
      </c>
      <c r="D116" s="6" t="s">
        <v>82</v>
      </c>
      <c r="E116" s="6" t="s">
        <v>260</v>
      </c>
      <c r="F116" s="6" t="s">
        <v>2528</v>
      </c>
      <c r="G116" s="64" t="s">
        <v>2750</v>
      </c>
      <c r="H116" s="66" t="s">
        <v>152</v>
      </c>
      <c r="I116" s="64" t="s">
        <v>2812</v>
      </c>
      <c r="J116" s="64" t="s">
        <v>2813</v>
      </c>
      <c r="K116" s="64" t="s">
        <v>2814</v>
      </c>
      <c r="L116" s="64" t="s">
        <v>2815</v>
      </c>
      <c r="M116" s="6" t="n">
        <v>100</v>
      </c>
      <c r="N116" s="6" t="n">
        <v>100</v>
      </c>
      <c r="O116" s="92"/>
      <c r="P116" s="117"/>
    </row>
    <row r="117" s="70" customFormat="true" ht="51" hidden="false" customHeight="true" outlineLevel="0" collapsed="false">
      <c r="A117" s="137" t="s">
        <v>2174</v>
      </c>
      <c r="B117" s="63" t="n">
        <v>109</v>
      </c>
      <c r="C117" s="64" t="s">
        <v>1615</v>
      </c>
      <c r="D117" s="6" t="s">
        <v>82</v>
      </c>
      <c r="E117" s="6" t="s">
        <v>279</v>
      </c>
      <c r="F117" s="6" t="s">
        <v>2528</v>
      </c>
      <c r="G117" s="64" t="s">
        <v>2750</v>
      </c>
      <c r="H117" s="66" t="s">
        <v>152</v>
      </c>
      <c r="I117" s="64" t="s">
        <v>2816</v>
      </c>
      <c r="J117" s="64" t="s">
        <v>2817</v>
      </c>
      <c r="K117" s="64" t="s">
        <v>2818</v>
      </c>
      <c r="L117" s="64" t="s">
        <v>2819</v>
      </c>
      <c r="M117" s="6" t="n">
        <v>100</v>
      </c>
      <c r="N117" s="6" t="n">
        <v>100</v>
      </c>
      <c r="O117" s="138"/>
      <c r="P117" s="117"/>
    </row>
    <row r="118" s="70" customFormat="true" ht="191.25" hidden="false" customHeight="true" outlineLevel="0" collapsed="false">
      <c r="A118" s="137"/>
      <c r="B118" s="63" t="n">
        <v>110</v>
      </c>
      <c r="C118" s="64" t="s">
        <v>1615</v>
      </c>
      <c r="D118" s="6" t="s">
        <v>82</v>
      </c>
      <c r="E118" s="6" t="s">
        <v>349</v>
      </c>
      <c r="F118" s="6" t="s">
        <v>2528</v>
      </c>
      <c r="G118" s="64" t="s">
        <v>2750</v>
      </c>
      <c r="H118" s="66" t="s">
        <v>152</v>
      </c>
      <c r="I118" s="64" t="s">
        <v>2820</v>
      </c>
      <c r="J118" s="64" t="s">
        <v>2817</v>
      </c>
      <c r="K118" s="64" t="s">
        <v>2818</v>
      </c>
      <c r="L118" s="64" t="s">
        <v>2819</v>
      </c>
      <c r="M118" s="6" t="n">
        <v>100</v>
      </c>
      <c r="N118" s="6" t="n">
        <v>100</v>
      </c>
      <c r="O118" s="138"/>
      <c r="P118" s="117"/>
    </row>
    <row r="119" s="70" customFormat="true" ht="51" hidden="false" customHeight="true" outlineLevel="0" collapsed="false">
      <c r="A119" s="137"/>
      <c r="B119" s="63" t="n">
        <v>111</v>
      </c>
      <c r="C119" s="64" t="s">
        <v>1615</v>
      </c>
      <c r="D119" s="6" t="s">
        <v>82</v>
      </c>
      <c r="E119" s="6" t="s">
        <v>149</v>
      </c>
      <c r="F119" s="6" t="s">
        <v>2528</v>
      </c>
      <c r="G119" s="64" t="s">
        <v>2750</v>
      </c>
      <c r="H119" s="66" t="s">
        <v>152</v>
      </c>
      <c r="I119" s="64" t="s">
        <v>2821</v>
      </c>
      <c r="J119" s="64" t="s">
        <v>2817</v>
      </c>
      <c r="K119" s="67" t="s">
        <v>2822</v>
      </c>
      <c r="L119" s="64" t="s">
        <v>2819</v>
      </c>
      <c r="M119" s="6" t="n">
        <v>100</v>
      </c>
      <c r="N119" s="6" t="n">
        <v>100</v>
      </c>
      <c r="O119" s="138"/>
      <c r="P119" s="117"/>
    </row>
    <row r="120" s="70" customFormat="true" ht="51" hidden="false" customHeight="true" outlineLevel="0" collapsed="false">
      <c r="A120" s="137"/>
      <c r="B120" s="63" t="n">
        <v>112</v>
      </c>
      <c r="C120" s="64" t="s">
        <v>1615</v>
      </c>
      <c r="D120" s="6" t="s">
        <v>82</v>
      </c>
      <c r="E120" s="6" t="s">
        <v>494</v>
      </c>
      <c r="F120" s="6" t="s">
        <v>2528</v>
      </c>
      <c r="G120" s="64" t="s">
        <v>2750</v>
      </c>
      <c r="H120" s="66" t="s">
        <v>152</v>
      </c>
      <c r="I120" s="64" t="s">
        <v>2823</v>
      </c>
      <c r="J120" s="64" t="s">
        <v>2817</v>
      </c>
      <c r="K120" s="67" t="s">
        <v>2822</v>
      </c>
      <c r="L120" s="64" t="s">
        <v>2819</v>
      </c>
      <c r="M120" s="6" t="n">
        <v>100</v>
      </c>
      <c r="N120" s="6" t="n">
        <v>100</v>
      </c>
      <c r="O120" s="138"/>
      <c r="P120" s="117"/>
    </row>
    <row r="121" s="70" customFormat="true" ht="76.5" hidden="false" customHeight="true" outlineLevel="0" collapsed="false">
      <c r="A121" s="137"/>
      <c r="B121" s="63" t="n">
        <v>113</v>
      </c>
      <c r="C121" s="73" t="s">
        <v>1723</v>
      </c>
      <c r="D121" s="6" t="s">
        <v>2824</v>
      </c>
      <c r="E121" s="6" t="s">
        <v>2825</v>
      </c>
      <c r="F121" s="6" t="s">
        <v>2543</v>
      </c>
      <c r="G121" s="64" t="s">
        <v>2826</v>
      </c>
      <c r="H121" s="66" t="s">
        <v>152</v>
      </c>
      <c r="I121" s="64" t="s">
        <v>2080</v>
      </c>
      <c r="J121" s="64" t="s">
        <v>2827</v>
      </c>
      <c r="K121" s="67" t="s">
        <v>2828</v>
      </c>
      <c r="L121" s="64" t="s">
        <v>2829</v>
      </c>
      <c r="M121" s="6" t="n">
        <v>100</v>
      </c>
      <c r="N121" s="6" t="n">
        <v>100</v>
      </c>
      <c r="O121" s="138"/>
      <c r="P121" s="117"/>
    </row>
    <row r="122" s="70" customFormat="true" ht="127.5" hidden="false" customHeight="true" outlineLevel="0" collapsed="false">
      <c r="A122" s="137"/>
      <c r="B122" s="63" t="n">
        <v>114</v>
      </c>
      <c r="C122" s="64" t="s">
        <v>543</v>
      </c>
      <c r="D122" s="6" t="s">
        <v>2830</v>
      </c>
      <c r="E122" s="6" t="s">
        <v>2831</v>
      </c>
      <c r="F122" s="6" t="s">
        <v>2615</v>
      </c>
      <c r="G122" s="64" t="s">
        <v>2830</v>
      </c>
      <c r="H122" s="66" t="s">
        <v>152</v>
      </c>
      <c r="I122" s="64" t="s">
        <v>2832</v>
      </c>
      <c r="J122" s="64" t="s">
        <v>1898</v>
      </c>
      <c r="K122" s="64" t="s">
        <v>2833</v>
      </c>
      <c r="L122" s="64" t="s">
        <v>2834</v>
      </c>
      <c r="M122" s="6" t="n">
        <v>100</v>
      </c>
      <c r="N122" s="6" t="n">
        <v>100</v>
      </c>
      <c r="O122" s="138"/>
      <c r="P122" s="117"/>
    </row>
    <row r="123" s="70" customFormat="true" ht="76.5" hidden="false" customHeight="true" outlineLevel="0" collapsed="false">
      <c r="A123" s="137"/>
      <c r="B123" s="63" t="n">
        <v>115</v>
      </c>
      <c r="C123" s="64" t="s">
        <v>1615</v>
      </c>
      <c r="D123" s="6" t="s">
        <v>2835</v>
      </c>
      <c r="E123" s="6" t="s">
        <v>2836</v>
      </c>
      <c r="F123" s="6" t="s">
        <v>2615</v>
      </c>
      <c r="G123" s="64" t="s">
        <v>2837</v>
      </c>
      <c r="H123" s="66" t="s">
        <v>152</v>
      </c>
      <c r="I123" s="64" t="s">
        <v>2838</v>
      </c>
      <c r="J123" s="64" t="s">
        <v>2839</v>
      </c>
      <c r="K123" s="67" t="s">
        <v>2840</v>
      </c>
      <c r="L123" s="64" t="s">
        <v>2841</v>
      </c>
      <c r="M123" s="6" t="n">
        <v>0</v>
      </c>
      <c r="N123" s="6" t="n">
        <v>0</v>
      </c>
      <c r="O123" s="138"/>
      <c r="P123" s="117"/>
    </row>
    <row r="124" s="70" customFormat="true" ht="89.25" hidden="false" customHeight="true" outlineLevel="0" collapsed="false">
      <c r="A124" s="137"/>
      <c r="B124" s="63" t="n">
        <v>116</v>
      </c>
      <c r="C124" s="64" t="s">
        <v>1615</v>
      </c>
      <c r="D124" s="6" t="s">
        <v>2842</v>
      </c>
      <c r="E124" s="6" t="s">
        <v>2843</v>
      </c>
      <c r="F124" s="6" t="s">
        <v>2615</v>
      </c>
      <c r="G124" s="64" t="s">
        <v>2844</v>
      </c>
      <c r="H124" s="66" t="s">
        <v>152</v>
      </c>
      <c r="I124" s="64" t="s">
        <v>2845</v>
      </c>
      <c r="J124" s="64" t="s">
        <v>2839</v>
      </c>
      <c r="K124" s="67" t="s">
        <v>2840</v>
      </c>
      <c r="L124" s="64" t="s">
        <v>2841</v>
      </c>
      <c r="M124" s="6" t="n">
        <v>100</v>
      </c>
      <c r="N124" s="6" t="n">
        <v>100</v>
      </c>
      <c r="O124" s="138"/>
      <c r="P124" s="117"/>
    </row>
    <row r="125" customFormat="false" ht="15.75" hidden="false" customHeight="true" outlineLevel="0" collapsed="false">
      <c r="A125" s="7"/>
      <c r="B125" s="139"/>
      <c r="C125" s="70"/>
      <c r="D125" s="70"/>
      <c r="E125" s="70"/>
      <c r="F125" s="70"/>
      <c r="G125" s="70"/>
      <c r="H125" s="70"/>
      <c r="I125" s="70"/>
      <c r="J125" s="70"/>
      <c r="K125" s="70"/>
      <c r="L125" s="70"/>
      <c r="M125" s="70"/>
      <c r="N125" s="70"/>
      <c r="O125" s="140"/>
      <c r="P125" s="70"/>
    </row>
  </sheetData>
  <sheetProtection sheet="true" password="c150" objects="true" scenarios="true" selectLockedCells="true" autoFilter="false" selectUnlockedCells="true"/>
  <autoFilter ref="A8:P124"/>
  <mergeCells count="56">
    <mergeCell ref="A1:D5"/>
    <mergeCell ref="E1:P5"/>
    <mergeCell ref="A6:B7"/>
    <mergeCell ref="C6:E7"/>
    <mergeCell ref="F6:I7"/>
    <mergeCell ref="J6:P7"/>
    <mergeCell ref="A9:A11"/>
    <mergeCell ref="A12:A58"/>
    <mergeCell ref="I18:I21"/>
    <mergeCell ref="J18:J21"/>
    <mergeCell ref="K18:K21"/>
    <mergeCell ref="L18:L21"/>
    <mergeCell ref="I27:I28"/>
    <mergeCell ref="J27:J28"/>
    <mergeCell ref="K27:K28"/>
    <mergeCell ref="L27:L28"/>
    <mergeCell ref="I31:I32"/>
    <mergeCell ref="J31:J32"/>
    <mergeCell ref="K31:K32"/>
    <mergeCell ref="L31:L32"/>
    <mergeCell ref="I33:I34"/>
    <mergeCell ref="J33:J34"/>
    <mergeCell ref="K33:K34"/>
    <mergeCell ref="L33:L34"/>
    <mergeCell ref="I35:I36"/>
    <mergeCell ref="J35:J36"/>
    <mergeCell ref="K35:K36"/>
    <mergeCell ref="L35:L36"/>
    <mergeCell ref="I46:I47"/>
    <mergeCell ref="J46:J47"/>
    <mergeCell ref="K46:K47"/>
    <mergeCell ref="L46:L47"/>
    <mergeCell ref="I48:I49"/>
    <mergeCell ref="J48:J49"/>
    <mergeCell ref="K48:K49"/>
    <mergeCell ref="L48:L49"/>
    <mergeCell ref="I50:I51"/>
    <mergeCell ref="J50:J51"/>
    <mergeCell ref="K50:K51"/>
    <mergeCell ref="L50:L51"/>
    <mergeCell ref="A60:A63"/>
    <mergeCell ref="A64:A86"/>
    <mergeCell ref="I64:I68"/>
    <mergeCell ref="J64:J68"/>
    <mergeCell ref="K64:K68"/>
    <mergeCell ref="L64:L68"/>
    <mergeCell ref="I77:I79"/>
    <mergeCell ref="J77:J79"/>
    <mergeCell ref="K77:K79"/>
    <mergeCell ref="L77:L79"/>
    <mergeCell ref="I84:I85"/>
    <mergeCell ref="J84:J85"/>
    <mergeCell ref="K84:K85"/>
    <mergeCell ref="L84:L85"/>
    <mergeCell ref="A87:A115"/>
    <mergeCell ref="A117:A124"/>
  </mergeCells>
  <conditionalFormatting sqref="M79">
    <cfRule type="cellIs" priority="2" operator="equal" aboveAverage="0" equalAverage="0" bottom="0" percent="0" rank="0" text="" dxfId="20">
      <formula>75</formula>
    </cfRule>
  </conditionalFormatting>
  <conditionalFormatting sqref="M79">
    <cfRule type="cellIs" priority="3" operator="equal" aboveAverage="0" equalAverage="0" bottom="0" percent="0" rank="0" text="" dxfId="21">
      <formula>50</formula>
    </cfRule>
  </conditionalFormatting>
  <conditionalFormatting sqref="M79">
    <cfRule type="cellIs" priority="4" operator="lessThan" aboveAverage="0" equalAverage="0" bottom="0" percent="0" rank="0" text="" dxfId="22">
      <formula>50</formula>
    </cfRule>
  </conditionalFormatting>
  <conditionalFormatting sqref="N1:N8">
    <cfRule type="cellIs" priority="5" operator="equal" aboveAverage="0" equalAverage="0" bottom="0" percent="0" rank="0" text="" dxfId="23">
      <formula>0</formula>
    </cfRule>
  </conditionalFormatting>
  <conditionalFormatting sqref="N9:N60 N64:N68 N77:N79 N86:N124">
    <cfRule type="cellIs" priority="6" operator="equal" aboveAverage="0" equalAverage="0" bottom="0" percent="0" rank="0" text="" dxfId="24">
      <formula>0</formula>
    </cfRule>
  </conditionalFormatting>
  <conditionalFormatting sqref="N61:N63">
    <cfRule type="cellIs" priority="7" operator="equal" aboveAverage="0" equalAverage="0" bottom="0" percent="0" rank="0" text="" dxfId="25">
      <formula>0</formula>
    </cfRule>
  </conditionalFormatting>
  <conditionalFormatting sqref="N69:N74">
    <cfRule type="cellIs" priority="8" operator="equal" aboveAverage="0" equalAverage="0" bottom="0" percent="0" rank="0" text="" dxfId="26">
      <formula>0</formula>
    </cfRule>
  </conditionalFormatting>
  <conditionalFormatting sqref="M76">
    <cfRule type="cellIs" priority="9" operator="equal" aboveAverage="0" equalAverage="0" bottom="0" percent="0" rank="0" text="" dxfId="27">
      <formula>75</formula>
    </cfRule>
  </conditionalFormatting>
  <conditionalFormatting sqref="M76">
    <cfRule type="cellIs" priority="10" operator="equal" aboveAverage="0" equalAverage="0" bottom="0" percent="0" rank="0" text="" dxfId="28">
      <formula>50</formula>
    </cfRule>
  </conditionalFormatting>
  <conditionalFormatting sqref="M76">
    <cfRule type="cellIs" priority="11" operator="lessThan" aboveAverage="0" equalAverage="0" bottom="0" percent="0" rank="0" text="" dxfId="29">
      <formula>50</formula>
    </cfRule>
  </conditionalFormatting>
  <conditionalFormatting sqref="N75:N76">
    <cfRule type="cellIs" priority="12" operator="equal" aboveAverage="0" equalAverage="0" bottom="0" percent="0" rank="0" text="" dxfId="30">
      <formula>0</formula>
    </cfRule>
  </conditionalFormatting>
  <conditionalFormatting sqref="N80:N83">
    <cfRule type="cellIs" priority="13" operator="equal" aboveAverage="0" equalAverage="0" bottom="0" percent="0" rank="0" text="" dxfId="31">
      <formula>0</formula>
    </cfRule>
  </conditionalFormatting>
  <conditionalFormatting sqref="N84:N85">
    <cfRule type="cellIs" priority="14" operator="equal" aboveAverage="0" equalAverage="0" bottom="0" percent="0" rank="0" text="" dxfId="3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1" activeCellId="0" sqref="A1:D5"/>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41"/>
    <col collapsed="false" customWidth="true" hidden="false" outlineLevel="0" max="4" min="4" style="1" width="12.85"/>
    <col collapsed="false" customWidth="false" hidden="false" outlineLevel="0" max="5" min="5" style="1" width="14.41"/>
    <col collapsed="false" customWidth="true" hidden="false" outlineLevel="0" max="6" min="6" style="1" width="12.42"/>
    <col collapsed="false" customWidth="true" hidden="false" outlineLevel="0" max="7" min="7" style="1" width="20.85"/>
    <col collapsed="false" customWidth="true" hidden="false" outlineLevel="0" max="8" min="8" style="1" width="13.14"/>
    <col collapsed="false" customWidth="true" hidden="false" outlineLevel="0" max="9" min="9" style="1" width="69.84"/>
    <col collapsed="false" customWidth="true" hidden="false" outlineLevel="0" max="10" min="10" style="1" width="22.7"/>
    <col collapsed="false" customWidth="true" hidden="false" outlineLevel="0" max="11" min="11" style="1" width="39.13"/>
    <col collapsed="false" customWidth="true" hidden="false" outlineLevel="0" max="12" min="12" style="1" width="23.56"/>
    <col collapsed="false" customWidth="true" hidden="false" outlineLevel="0" max="13" min="13" style="1" width="16.13"/>
    <col collapsed="false" customWidth="true" hidden="false" outlineLevel="0" max="14" min="14" style="1" width="17.28"/>
    <col collapsed="false" customWidth="true" hidden="false" outlineLevel="0" max="15" min="15" style="1" width="17.56"/>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12" t="s">
        <v>2846</v>
      </c>
      <c r="B6" s="112"/>
      <c r="C6" s="113" t="s">
        <v>2520</v>
      </c>
      <c r="D6" s="113"/>
      <c r="E6" s="113"/>
      <c r="F6" s="114" t="s">
        <v>2521</v>
      </c>
      <c r="G6" s="114"/>
      <c r="H6" s="114"/>
      <c r="I6" s="114"/>
      <c r="J6" s="115" t="s">
        <v>129</v>
      </c>
      <c r="K6" s="115"/>
      <c r="L6" s="115"/>
      <c r="M6" s="115"/>
      <c r="N6" s="115"/>
      <c r="O6" s="115"/>
      <c r="P6" s="115"/>
    </row>
    <row r="7" customFormat="false" ht="15" hidden="false" customHeight="true" outlineLevel="0" collapsed="false">
      <c r="A7" s="112"/>
      <c r="B7" s="112"/>
      <c r="C7" s="113"/>
      <c r="D7" s="113"/>
      <c r="E7" s="113"/>
      <c r="F7" s="114"/>
      <c r="G7" s="114"/>
      <c r="H7" s="114"/>
      <c r="I7" s="114"/>
      <c r="J7" s="115"/>
      <c r="K7" s="115"/>
      <c r="L7" s="115"/>
      <c r="M7" s="115"/>
      <c r="N7" s="115"/>
      <c r="O7" s="115"/>
      <c r="P7" s="115"/>
    </row>
    <row r="8" customFormat="false" ht="38.25" hidden="false" customHeight="true" outlineLevel="0" collapsed="false">
      <c r="A8" s="59" t="s">
        <v>130</v>
      </c>
      <c r="B8" s="60" t="s">
        <v>131</v>
      </c>
      <c r="C8" s="59" t="s">
        <v>132</v>
      </c>
      <c r="D8" s="59" t="s">
        <v>133</v>
      </c>
      <c r="E8" s="61" t="s">
        <v>134</v>
      </c>
      <c r="F8" s="59" t="s">
        <v>135</v>
      </c>
      <c r="G8" s="59" t="s">
        <v>136</v>
      </c>
      <c r="H8" s="59" t="s">
        <v>137</v>
      </c>
      <c r="I8" s="59" t="s">
        <v>138</v>
      </c>
      <c r="J8" s="59" t="s">
        <v>139</v>
      </c>
      <c r="K8" s="59" t="s">
        <v>2522</v>
      </c>
      <c r="L8" s="59" t="s">
        <v>2523</v>
      </c>
      <c r="M8" s="59" t="s">
        <v>142</v>
      </c>
      <c r="N8" s="59" t="s">
        <v>2524</v>
      </c>
      <c r="O8" s="59" t="s">
        <v>144</v>
      </c>
      <c r="P8" s="59" t="s">
        <v>2525</v>
      </c>
    </row>
    <row r="9" customFormat="false" ht="113.25" hidden="false" customHeight="true" outlineLevel="0" collapsed="false">
      <c r="A9" s="141" t="s">
        <v>411</v>
      </c>
      <c r="B9" s="142" t="n">
        <v>1</v>
      </c>
      <c r="C9" s="64" t="s">
        <v>543</v>
      </c>
      <c r="D9" s="6" t="s">
        <v>15</v>
      </c>
      <c r="E9" s="6" t="s">
        <v>257</v>
      </c>
      <c r="F9" s="6" t="s">
        <v>2847</v>
      </c>
      <c r="G9" s="64" t="s">
        <v>2848</v>
      </c>
      <c r="H9" s="75" t="s">
        <v>198</v>
      </c>
      <c r="I9" s="64" t="s">
        <v>2849</v>
      </c>
      <c r="J9" s="64" t="s">
        <v>2660</v>
      </c>
      <c r="K9" s="67" t="s">
        <v>2661</v>
      </c>
      <c r="L9" s="64" t="s">
        <v>2662</v>
      </c>
      <c r="M9" s="6" t="n">
        <v>0</v>
      </c>
      <c r="N9" s="6" t="n">
        <v>0</v>
      </c>
      <c r="O9" s="64"/>
      <c r="P9" s="64"/>
    </row>
    <row r="10" customFormat="false" ht="119.25" hidden="false" customHeight="true" outlineLevel="0" collapsed="false">
      <c r="A10" s="141"/>
      <c r="B10" s="142" t="n">
        <v>2</v>
      </c>
      <c r="C10" s="64" t="s">
        <v>543</v>
      </c>
      <c r="D10" s="6" t="s">
        <v>27</v>
      </c>
      <c r="E10" s="6" t="s">
        <v>279</v>
      </c>
      <c r="F10" s="6" t="s">
        <v>2847</v>
      </c>
      <c r="G10" s="64" t="s">
        <v>2850</v>
      </c>
      <c r="H10" s="66" t="s">
        <v>152</v>
      </c>
      <c r="I10" s="64"/>
      <c r="J10" s="64"/>
      <c r="K10" s="64"/>
      <c r="L10" s="64"/>
      <c r="M10" s="6" t="n">
        <v>100</v>
      </c>
      <c r="N10" s="6" t="n">
        <v>100</v>
      </c>
      <c r="O10" s="64"/>
      <c r="P10" s="64"/>
    </row>
    <row r="11" customFormat="false" ht="149.25" hidden="false" customHeight="true" outlineLevel="0" collapsed="false">
      <c r="A11" s="141"/>
      <c r="B11" s="142" t="n">
        <v>3</v>
      </c>
      <c r="C11" s="64" t="s">
        <v>543</v>
      </c>
      <c r="D11" s="6" t="s">
        <v>37</v>
      </c>
      <c r="E11" s="6" t="s">
        <v>2851</v>
      </c>
      <c r="F11" s="6" t="s">
        <v>2852</v>
      </c>
      <c r="G11" s="64" t="s">
        <v>2853</v>
      </c>
      <c r="H11" s="66" t="s">
        <v>152</v>
      </c>
      <c r="I11" s="64" t="s">
        <v>2854</v>
      </c>
      <c r="J11" s="64" t="s">
        <v>2855</v>
      </c>
      <c r="K11" s="67" t="s">
        <v>2856</v>
      </c>
      <c r="L11" s="64" t="s">
        <v>2857</v>
      </c>
      <c r="M11" s="6" t="n">
        <v>100</v>
      </c>
      <c r="N11" s="6" t="n">
        <v>100</v>
      </c>
      <c r="O11" s="64"/>
      <c r="P11" s="64"/>
    </row>
    <row r="12" customFormat="false" ht="255" hidden="false" customHeight="true" outlineLevel="0" collapsed="false">
      <c r="A12" s="141"/>
      <c r="B12" s="142" t="n">
        <v>4</v>
      </c>
      <c r="C12" s="64" t="s">
        <v>543</v>
      </c>
      <c r="D12" s="6" t="s">
        <v>37</v>
      </c>
      <c r="E12" s="6" t="s">
        <v>2858</v>
      </c>
      <c r="F12" s="6" t="s">
        <v>2852</v>
      </c>
      <c r="G12" s="64" t="s">
        <v>2853</v>
      </c>
      <c r="H12" s="66" t="s">
        <v>152</v>
      </c>
      <c r="I12" s="64" t="s">
        <v>2859</v>
      </c>
      <c r="J12" s="64" t="s">
        <v>2855</v>
      </c>
      <c r="K12" s="67" t="s">
        <v>2856</v>
      </c>
      <c r="L12" s="64" t="s">
        <v>2857</v>
      </c>
      <c r="M12" s="6" t="n">
        <v>100</v>
      </c>
      <c r="N12" s="6" t="n">
        <v>100</v>
      </c>
      <c r="O12" s="64"/>
      <c r="P12" s="64"/>
    </row>
    <row r="13" customFormat="false" ht="141.75" hidden="false" customHeight="true" outlineLevel="0" collapsed="false">
      <c r="A13" s="143" t="s">
        <v>2768</v>
      </c>
      <c r="B13" s="142" t="n">
        <v>5</v>
      </c>
      <c r="C13" s="64" t="s">
        <v>1954</v>
      </c>
      <c r="D13" s="6" t="s">
        <v>2860</v>
      </c>
      <c r="E13" s="82" t="n">
        <v>41334</v>
      </c>
      <c r="F13" s="6" t="s">
        <v>2861</v>
      </c>
      <c r="G13" s="64" t="s">
        <v>2862</v>
      </c>
      <c r="H13" s="66" t="s">
        <v>152</v>
      </c>
      <c r="I13" s="64" t="s">
        <v>2863</v>
      </c>
      <c r="J13" s="64" t="s">
        <v>1972</v>
      </c>
      <c r="K13" s="67" t="s">
        <v>2864</v>
      </c>
      <c r="L13" s="64" t="s">
        <v>1961</v>
      </c>
      <c r="M13" s="6" t="n">
        <v>100</v>
      </c>
      <c r="N13" s="6" t="n">
        <v>100</v>
      </c>
      <c r="O13" s="64"/>
      <c r="P13" s="72"/>
    </row>
    <row r="14" customFormat="false" ht="409.5" hidden="false" customHeight="true" outlineLevel="0" collapsed="false">
      <c r="A14" s="143"/>
      <c r="B14" s="142" t="n">
        <v>6</v>
      </c>
      <c r="C14" s="64" t="s">
        <v>1954</v>
      </c>
      <c r="D14" s="6" t="s">
        <v>2860</v>
      </c>
      <c r="E14" s="82" t="s">
        <v>279</v>
      </c>
      <c r="F14" s="6" t="s">
        <v>2861</v>
      </c>
      <c r="G14" s="64" t="s">
        <v>2862</v>
      </c>
      <c r="H14" s="66" t="s">
        <v>152</v>
      </c>
      <c r="I14" s="64" t="s">
        <v>2865</v>
      </c>
      <c r="J14" s="64" t="s">
        <v>1972</v>
      </c>
      <c r="K14" s="67" t="s">
        <v>2864</v>
      </c>
      <c r="L14" s="64" t="s">
        <v>1961</v>
      </c>
      <c r="M14" s="6" t="n">
        <v>100</v>
      </c>
      <c r="N14" s="6" t="n">
        <v>100</v>
      </c>
      <c r="O14" s="64"/>
      <c r="P14" s="72"/>
    </row>
    <row r="15" customFormat="false" ht="102" hidden="false" customHeight="true" outlineLevel="0" collapsed="false">
      <c r="A15" s="143"/>
      <c r="B15" s="142" t="n">
        <v>7</v>
      </c>
      <c r="C15" s="64" t="s">
        <v>1954</v>
      </c>
      <c r="D15" s="6" t="s">
        <v>2860</v>
      </c>
      <c r="E15" s="82" t="s">
        <v>302</v>
      </c>
      <c r="F15" s="6" t="s">
        <v>2861</v>
      </c>
      <c r="G15" s="64" t="s">
        <v>2862</v>
      </c>
      <c r="H15" s="66" t="s">
        <v>152</v>
      </c>
      <c r="I15" s="64" t="s">
        <v>2866</v>
      </c>
      <c r="J15" s="64" t="s">
        <v>1972</v>
      </c>
      <c r="K15" s="67" t="s">
        <v>2864</v>
      </c>
      <c r="L15" s="64" t="s">
        <v>1961</v>
      </c>
      <c r="M15" s="6" t="n">
        <v>100</v>
      </c>
      <c r="N15" s="6" t="n">
        <v>100</v>
      </c>
      <c r="O15" s="64"/>
      <c r="P15" s="72"/>
    </row>
    <row r="16" customFormat="false" ht="382.5" hidden="false" customHeight="true" outlineLevel="0" collapsed="false">
      <c r="A16" s="143"/>
      <c r="B16" s="142" t="n">
        <v>8</v>
      </c>
      <c r="C16" s="64" t="s">
        <v>1954</v>
      </c>
      <c r="D16" s="6" t="s">
        <v>2860</v>
      </c>
      <c r="E16" s="82" t="s">
        <v>349</v>
      </c>
      <c r="F16" s="6" t="s">
        <v>2861</v>
      </c>
      <c r="G16" s="64" t="s">
        <v>2862</v>
      </c>
      <c r="H16" s="66" t="s">
        <v>152</v>
      </c>
      <c r="I16" s="64" t="s">
        <v>2867</v>
      </c>
      <c r="J16" s="64" t="s">
        <v>1972</v>
      </c>
      <c r="K16" s="67" t="s">
        <v>2864</v>
      </c>
      <c r="L16" s="64" t="s">
        <v>1961</v>
      </c>
      <c r="M16" s="6" t="n">
        <v>100</v>
      </c>
      <c r="N16" s="6" t="n">
        <v>100</v>
      </c>
      <c r="O16" s="64"/>
      <c r="P16" s="72"/>
    </row>
    <row r="17" customFormat="false" ht="178.5" hidden="false" customHeight="true" outlineLevel="0" collapsed="false">
      <c r="A17" s="143"/>
      <c r="B17" s="142" t="n">
        <v>9</v>
      </c>
      <c r="C17" s="64" t="s">
        <v>1954</v>
      </c>
      <c r="D17" s="6" t="s">
        <v>2860</v>
      </c>
      <c r="E17" s="82" t="s">
        <v>149</v>
      </c>
      <c r="F17" s="6" t="s">
        <v>2861</v>
      </c>
      <c r="G17" s="64" t="s">
        <v>2862</v>
      </c>
      <c r="H17" s="66" t="s">
        <v>152</v>
      </c>
      <c r="I17" s="64" t="s">
        <v>2868</v>
      </c>
      <c r="J17" s="64" t="s">
        <v>1972</v>
      </c>
      <c r="K17" s="67" t="s">
        <v>2864</v>
      </c>
      <c r="L17" s="64" t="s">
        <v>1961</v>
      </c>
      <c r="M17" s="6" t="n">
        <v>100</v>
      </c>
      <c r="N17" s="6" t="n">
        <v>100</v>
      </c>
      <c r="O17" s="64"/>
      <c r="P17" s="72"/>
    </row>
    <row r="18" customFormat="false" ht="102" hidden="false" customHeight="true" outlineLevel="0" collapsed="false">
      <c r="A18" s="143"/>
      <c r="B18" s="142" t="n">
        <v>10</v>
      </c>
      <c r="C18" s="64" t="s">
        <v>1954</v>
      </c>
      <c r="D18" s="6" t="s">
        <v>2860</v>
      </c>
      <c r="E18" s="82" t="s">
        <v>479</v>
      </c>
      <c r="F18" s="6" t="s">
        <v>2861</v>
      </c>
      <c r="G18" s="64" t="s">
        <v>2862</v>
      </c>
      <c r="H18" s="66" t="s">
        <v>152</v>
      </c>
      <c r="I18" s="64" t="s">
        <v>2869</v>
      </c>
      <c r="J18" s="64" t="s">
        <v>1972</v>
      </c>
      <c r="K18" s="67" t="s">
        <v>2864</v>
      </c>
      <c r="L18" s="64" t="s">
        <v>1961</v>
      </c>
      <c r="M18" s="6" t="n">
        <v>100</v>
      </c>
      <c r="N18" s="6" t="n">
        <v>100</v>
      </c>
      <c r="O18" s="64"/>
      <c r="P18" s="72"/>
    </row>
    <row r="19" customFormat="false" ht="409.5" hidden="false" customHeight="true" outlineLevel="0" collapsed="false">
      <c r="A19" s="143"/>
      <c r="B19" s="142" t="n">
        <v>11</v>
      </c>
      <c r="C19" s="64" t="s">
        <v>1954</v>
      </c>
      <c r="D19" s="6" t="s">
        <v>2860</v>
      </c>
      <c r="E19" s="82" t="s">
        <v>157</v>
      </c>
      <c r="F19" s="6" t="s">
        <v>2861</v>
      </c>
      <c r="G19" s="64" t="s">
        <v>2862</v>
      </c>
      <c r="H19" s="66" t="s">
        <v>152</v>
      </c>
      <c r="I19" s="64" t="s">
        <v>2870</v>
      </c>
      <c r="J19" s="64" t="s">
        <v>1972</v>
      </c>
      <c r="K19" s="67" t="s">
        <v>2864</v>
      </c>
      <c r="L19" s="64" t="s">
        <v>1961</v>
      </c>
      <c r="M19" s="6" t="n">
        <v>100</v>
      </c>
      <c r="N19" s="6" t="n">
        <v>100</v>
      </c>
      <c r="O19" s="64"/>
      <c r="P19" s="72"/>
    </row>
    <row r="20" customFormat="false" ht="102" hidden="false" customHeight="true" outlineLevel="0" collapsed="false">
      <c r="A20" s="143"/>
      <c r="B20" s="142" t="n">
        <v>12</v>
      </c>
      <c r="C20" s="64" t="s">
        <v>1954</v>
      </c>
      <c r="D20" s="6" t="s">
        <v>2860</v>
      </c>
      <c r="E20" s="82" t="s">
        <v>329</v>
      </c>
      <c r="F20" s="6" t="s">
        <v>2861</v>
      </c>
      <c r="G20" s="64" t="s">
        <v>2862</v>
      </c>
      <c r="H20" s="66" t="s">
        <v>152</v>
      </c>
      <c r="I20" s="64" t="s">
        <v>2871</v>
      </c>
      <c r="J20" s="64" t="s">
        <v>1972</v>
      </c>
      <c r="K20" s="67" t="s">
        <v>2864</v>
      </c>
      <c r="L20" s="64" t="s">
        <v>1961</v>
      </c>
      <c r="M20" s="6" t="n">
        <v>100</v>
      </c>
      <c r="N20" s="6" t="n">
        <v>100</v>
      </c>
      <c r="O20" s="64"/>
      <c r="P20" s="72"/>
    </row>
    <row r="21" customFormat="false" ht="102" hidden="false" customHeight="true" outlineLevel="0" collapsed="false">
      <c r="A21" s="143"/>
      <c r="B21" s="142" t="n">
        <v>13</v>
      </c>
      <c r="C21" s="64" t="s">
        <v>1954</v>
      </c>
      <c r="D21" s="6" t="s">
        <v>2860</v>
      </c>
      <c r="E21" s="82" t="s">
        <v>489</v>
      </c>
      <c r="F21" s="6" t="s">
        <v>2861</v>
      </c>
      <c r="G21" s="64" t="s">
        <v>2862</v>
      </c>
      <c r="H21" s="66" t="s">
        <v>152</v>
      </c>
      <c r="I21" s="64" t="s">
        <v>2872</v>
      </c>
      <c r="J21" s="64" t="s">
        <v>1972</v>
      </c>
      <c r="K21" s="67" t="s">
        <v>2864</v>
      </c>
      <c r="L21" s="64" t="s">
        <v>1961</v>
      </c>
      <c r="M21" s="6" t="n">
        <v>100</v>
      </c>
      <c r="N21" s="6" t="n">
        <v>100</v>
      </c>
      <c r="O21" s="64"/>
      <c r="P21" s="72"/>
    </row>
    <row r="22" customFormat="false" ht="102" hidden="false" customHeight="true" outlineLevel="0" collapsed="false">
      <c r="A22" s="143"/>
      <c r="B22" s="142" t="n">
        <v>14</v>
      </c>
      <c r="C22" s="64" t="s">
        <v>1954</v>
      </c>
      <c r="D22" s="6" t="s">
        <v>2860</v>
      </c>
      <c r="E22" s="82" t="s">
        <v>714</v>
      </c>
      <c r="F22" s="6" t="s">
        <v>2861</v>
      </c>
      <c r="G22" s="64" t="s">
        <v>2862</v>
      </c>
      <c r="H22" s="66" t="s">
        <v>152</v>
      </c>
      <c r="I22" s="64" t="s">
        <v>2873</v>
      </c>
      <c r="J22" s="64" t="s">
        <v>1972</v>
      </c>
      <c r="K22" s="67" t="s">
        <v>2864</v>
      </c>
      <c r="L22" s="64" t="s">
        <v>1961</v>
      </c>
      <c r="M22" s="6" t="n">
        <v>100</v>
      </c>
      <c r="N22" s="6" t="n">
        <v>100</v>
      </c>
      <c r="O22" s="64"/>
      <c r="P22" s="72"/>
    </row>
    <row r="23" customFormat="false" ht="114.75" hidden="false" customHeight="true" outlineLevel="0" collapsed="false">
      <c r="A23" s="143"/>
      <c r="B23" s="142" t="n">
        <v>15</v>
      </c>
      <c r="C23" s="64" t="s">
        <v>1954</v>
      </c>
      <c r="D23" s="6" t="s">
        <v>2860</v>
      </c>
      <c r="E23" s="82" t="s">
        <v>618</v>
      </c>
      <c r="F23" s="6" t="s">
        <v>2861</v>
      </c>
      <c r="G23" s="64" t="s">
        <v>2862</v>
      </c>
      <c r="H23" s="66" t="s">
        <v>152</v>
      </c>
      <c r="I23" s="64" t="s">
        <v>2874</v>
      </c>
      <c r="J23" s="64" t="s">
        <v>1972</v>
      </c>
      <c r="K23" s="67" t="s">
        <v>2864</v>
      </c>
      <c r="L23" s="64" t="s">
        <v>1961</v>
      </c>
      <c r="M23" s="6" t="n">
        <v>100</v>
      </c>
      <c r="N23" s="6" t="n">
        <v>100</v>
      </c>
      <c r="O23" s="64"/>
      <c r="P23" s="72"/>
    </row>
    <row r="24" customFormat="false" ht="102" hidden="false" customHeight="true" outlineLevel="0" collapsed="false">
      <c r="A24" s="143"/>
      <c r="B24" s="142" t="n">
        <v>16</v>
      </c>
      <c r="C24" s="64" t="s">
        <v>1954</v>
      </c>
      <c r="D24" s="6" t="s">
        <v>2860</v>
      </c>
      <c r="E24" s="82" t="s">
        <v>872</v>
      </c>
      <c r="F24" s="6" t="s">
        <v>2861</v>
      </c>
      <c r="G24" s="64" t="s">
        <v>2862</v>
      </c>
      <c r="H24" s="66" t="s">
        <v>152</v>
      </c>
      <c r="I24" s="64" t="s">
        <v>2875</v>
      </c>
      <c r="J24" s="64" t="s">
        <v>1972</v>
      </c>
      <c r="K24" s="67" t="s">
        <v>2864</v>
      </c>
      <c r="L24" s="64" t="s">
        <v>1961</v>
      </c>
      <c r="M24" s="6" t="n">
        <v>100</v>
      </c>
      <c r="N24" s="6" t="n">
        <v>100</v>
      </c>
      <c r="O24" s="64"/>
      <c r="P24" s="72"/>
    </row>
    <row r="25" customFormat="false" ht="102" hidden="false" customHeight="true" outlineLevel="0" collapsed="false">
      <c r="A25" s="143"/>
      <c r="B25" s="142" t="n">
        <v>17</v>
      </c>
      <c r="C25" s="64" t="s">
        <v>1954</v>
      </c>
      <c r="D25" s="6" t="s">
        <v>2860</v>
      </c>
      <c r="E25" s="82" t="s">
        <v>1456</v>
      </c>
      <c r="F25" s="6" t="s">
        <v>2861</v>
      </c>
      <c r="G25" s="64" t="s">
        <v>2862</v>
      </c>
      <c r="H25" s="66" t="s">
        <v>152</v>
      </c>
      <c r="I25" s="64" t="s">
        <v>2876</v>
      </c>
      <c r="J25" s="64" t="s">
        <v>1972</v>
      </c>
      <c r="K25" s="67" t="s">
        <v>2864</v>
      </c>
      <c r="L25" s="64" t="s">
        <v>1961</v>
      </c>
      <c r="M25" s="6" t="n">
        <v>100</v>
      </c>
      <c r="N25" s="6" t="n">
        <v>100</v>
      </c>
      <c r="O25" s="64"/>
      <c r="P25" s="72"/>
    </row>
    <row r="26" customFormat="false" ht="102" hidden="false" customHeight="true" outlineLevel="0" collapsed="false">
      <c r="A26" s="143"/>
      <c r="B26" s="142" t="n">
        <v>18</v>
      </c>
      <c r="C26" s="64" t="s">
        <v>1954</v>
      </c>
      <c r="D26" s="6" t="s">
        <v>2860</v>
      </c>
      <c r="E26" s="82" t="s">
        <v>360</v>
      </c>
      <c r="F26" s="6" t="s">
        <v>2861</v>
      </c>
      <c r="G26" s="64" t="s">
        <v>2862</v>
      </c>
      <c r="H26" s="66" t="s">
        <v>152</v>
      </c>
      <c r="I26" s="64" t="s">
        <v>2877</v>
      </c>
      <c r="J26" s="64" t="s">
        <v>1972</v>
      </c>
      <c r="K26" s="67" t="s">
        <v>2864</v>
      </c>
      <c r="L26" s="64" t="s">
        <v>1961</v>
      </c>
      <c r="M26" s="6" t="n">
        <v>100</v>
      </c>
      <c r="N26" s="6" t="n">
        <v>100</v>
      </c>
      <c r="O26" s="64"/>
      <c r="P26" s="72"/>
    </row>
    <row r="27" customFormat="false" ht="409.5" hidden="false" customHeight="true" outlineLevel="0" collapsed="false">
      <c r="A27" s="143"/>
      <c r="B27" s="142" t="n">
        <v>19</v>
      </c>
      <c r="C27" s="64" t="s">
        <v>1954</v>
      </c>
      <c r="D27" s="6" t="s">
        <v>2860</v>
      </c>
      <c r="E27" s="82" t="s">
        <v>206</v>
      </c>
      <c r="F27" s="6" t="s">
        <v>2861</v>
      </c>
      <c r="G27" s="64" t="s">
        <v>2862</v>
      </c>
      <c r="H27" s="66" t="s">
        <v>152</v>
      </c>
      <c r="I27" s="64" t="s">
        <v>2878</v>
      </c>
      <c r="J27" s="64" t="s">
        <v>1972</v>
      </c>
      <c r="K27" s="67" t="s">
        <v>2864</v>
      </c>
      <c r="L27" s="64" t="s">
        <v>1961</v>
      </c>
      <c r="M27" s="6" t="n">
        <v>100</v>
      </c>
      <c r="N27" s="6" t="n">
        <v>100</v>
      </c>
      <c r="O27" s="64"/>
      <c r="P27" s="72"/>
    </row>
    <row r="28" customFormat="false" ht="102" hidden="false" customHeight="true" outlineLevel="0" collapsed="false">
      <c r="A28" s="143"/>
      <c r="B28" s="142" t="n">
        <v>20</v>
      </c>
      <c r="C28" s="64" t="s">
        <v>1954</v>
      </c>
      <c r="D28" s="6" t="s">
        <v>2860</v>
      </c>
      <c r="E28" s="82" t="s">
        <v>436</v>
      </c>
      <c r="F28" s="6" t="s">
        <v>2861</v>
      </c>
      <c r="G28" s="64" t="s">
        <v>2862</v>
      </c>
      <c r="H28" s="66" t="s">
        <v>152</v>
      </c>
      <c r="I28" s="64" t="s">
        <v>2879</v>
      </c>
      <c r="J28" s="64" t="s">
        <v>1972</v>
      </c>
      <c r="K28" s="67" t="s">
        <v>2864</v>
      </c>
      <c r="L28" s="64" t="s">
        <v>1961</v>
      </c>
      <c r="M28" s="6" t="n">
        <v>100</v>
      </c>
      <c r="N28" s="6" t="n">
        <v>100</v>
      </c>
      <c r="O28" s="64"/>
      <c r="P28" s="72"/>
    </row>
    <row r="29" customFormat="false" ht="102" hidden="false" customHeight="true" outlineLevel="0" collapsed="false">
      <c r="A29" s="143"/>
      <c r="B29" s="142" t="n">
        <v>21</v>
      </c>
      <c r="C29" s="64" t="s">
        <v>1954</v>
      </c>
      <c r="D29" s="6" t="s">
        <v>2860</v>
      </c>
      <c r="E29" s="82" t="s">
        <v>536</v>
      </c>
      <c r="F29" s="6" t="s">
        <v>2861</v>
      </c>
      <c r="G29" s="64" t="s">
        <v>2862</v>
      </c>
      <c r="H29" s="66" t="s">
        <v>152</v>
      </c>
      <c r="I29" s="64" t="s">
        <v>2880</v>
      </c>
      <c r="J29" s="64" t="s">
        <v>1972</v>
      </c>
      <c r="K29" s="67" t="s">
        <v>2864</v>
      </c>
      <c r="L29" s="64" t="s">
        <v>1961</v>
      </c>
      <c r="M29" s="6" t="n">
        <v>100</v>
      </c>
      <c r="N29" s="6" t="n">
        <v>100</v>
      </c>
      <c r="O29" s="64"/>
      <c r="P29" s="72"/>
    </row>
    <row r="30" customFormat="false" ht="102" hidden="false" customHeight="true" outlineLevel="0" collapsed="false">
      <c r="A30" s="143"/>
      <c r="B30" s="142" t="n">
        <v>22</v>
      </c>
      <c r="C30" s="64" t="s">
        <v>1954</v>
      </c>
      <c r="D30" s="6" t="s">
        <v>2860</v>
      </c>
      <c r="E30" s="82" t="s">
        <v>213</v>
      </c>
      <c r="F30" s="6" t="s">
        <v>2861</v>
      </c>
      <c r="G30" s="64" t="s">
        <v>2862</v>
      </c>
      <c r="H30" s="66" t="s">
        <v>152</v>
      </c>
      <c r="I30" s="64" t="s">
        <v>2881</v>
      </c>
      <c r="J30" s="64" t="s">
        <v>1972</v>
      </c>
      <c r="K30" s="67" t="s">
        <v>2864</v>
      </c>
      <c r="L30" s="64" t="s">
        <v>1961</v>
      </c>
      <c r="M30" s="6" t="n">
        <v>100</v>
      </c>
      <c r="N30" s="6" t="n">
        <v>100</v>
      </c>
      <c r="O30" s="64"/>
      <c r="P30" s="72"/>
    </row>
    <row r="31" customFormat="false" ht="102" hidden="false" customHeight="true" outlineLevel="0" collapsed="false">
      <c r="A31" s="143"/>
      <c r="B31" s="142" t="n">
        <v>23</v>
      </c>
      <c r="C31" s="64" t="s">
        <v>1954</v>
      </c>
      <c r="D31" s="6" t="s">
        <v>2860</v>
      </c>
      <c r="E31" s="82" t="s">
        <v>812</v>
      </c>
      <c r="F31" s="6" t="s">
        <v>2861</v>
      </c>
      <c r="G31" s="64" t="s">
        <v>2862</v>
      </c>
      <c r="H31" s="66" t="s">
        <v>152</v>
      </c>
      <c r="I31" s="64" t="s">
        <v>2882</v>
      </c>
      <c r="J31" s="64" t="s">
        <v>1972</v>
      </c>
      <c r="K31" s="67" t="s">
        <v>2864</v>
      </c>
      <c r="L31" s="64" t="s">
        <v>1961</v>
      </c>
      <c r="M31" s="6" t="n">
        <v>100</v>
      </c>
      <c r="N31" s="6" t="n">
        <v>100</v>
      </c>
      <c r="O31" s="64"/>
      <c r="P31" s="72"/>
    </row>
    <row r="32" customFormat="false" ht="140.25" hidden="false" customHeight="true" outlineLevel="0" collapsed="false">
      <c r="A32" s="143"/>
      <c r="B32" s="142" t="n">
        <v>24</v>
      </c>
      <c r="C32" s="64" t="s">
        <v>1954</v>
      </c>
      <c r="D32" s="6" t="s">
        <v>2860</v>
      </c>
      <c r="E32" s="82" t="s">
        <v>817</v>
      </c>
      <c r="F32" s="6" t="s">
        <v>2861</v>
      </c>
      <c r="G32" s="64" t="s">
        <v>2862</v>
      </c>
      <c r="H32" s="66" t="s">
        <v>152</v>
      </c>
      <c r="I32" s="64" t="s">
        <v>2883</v>
      </c>
      <c r="J32" s="64" t="s">
        <v>1972</v>
      </c>
      <c r="K32" s="67" t="s">
        <v>2864</v>
      </c>
      <c r="L32" s="64" t="s">
        <v>1961</v>
      </c>
      <c r="M32" s="6" t="n">
        <v>100</v>
      </c>
      <c r="N32" s="6" t="n">
        <v>100</v>
      </c>
      <c r="O32" s="64"/>
      <c r="P32" s="72"/>
    </row>
    <row r="33" customFormat="false" ht="102" hidden="false" customHeight="true" outlineLevel="0" collapsed="false">
      <c r="A33" s="143"/>
      <c r="B33" s="142" t="n">
        <v>25</v>
      </c>
      <c r="C33" s="64" t="s">
        <v>1954</v>
      </c>
      <c r="D33" s="6" t="s">
        <v>2860</v>
      </c>
      <c r="E33" s="82" t="s">
        <v>243</v>
      </c>
      <c r="F33" s="6" t="s">
        <v>2861</v>
      </c>
      <c r="G33" s="64" t="s">
        <v>2862</v>
      </c>
      <c r="H33" s="66" t="s">
        <v>152</v>
      </c>
      <c r="I33" s="64" t="s">
        <v>2884</v>
      </c>
      <c r="J33" s="64" t="s">
        <v>1972</v>
      </c>
      <c r="K33" s="67" t="s">
        <v>2864</v>
      </c>
      <c r="L33" s="64" t="s">
        <v>1961</v>
      </c>
      <c r="M33" s="6" t="n">
        <v>100</v>
      </c>
      <c r="N33" s="6" t="n">
        <v>100</v>
      </c>
      <c r="O33" s="64"/>
      <c r="P33" s="72"/>
    </row>
    <row r="34" customFormat="false" ht="204" hidden="false" customHeight="true" outlineLevel="0" collapsed="false">
      <c r="A34" s="143"/>
      <c r="B34" s="142" t="n">
        <v>26</v>
      </c>
      <c r="C34" s="64" t="s">
        <v>1954</v>
      </c>
      <c r="D34" s="6" t="s">
        <v>2860</v>
      </c>
      <c r="E34" s="82" t="s">
        <v>336</v>
      </c>
      <c r="F34" s="6" t="s">
        <v>2861</v>
      </c>
      <c r="G34" s="64" t="s">
        <v>2862</v>
      </c>
      <c r="H34" s="66" t="s">
        <v>152</v>
      </c>
      <c r="I34" s="64" t="s">
        <v>2885</v>
      </c>
      <c r="J34" s="64" t="s">
        <v>1972</v>
      </c>
      <c r="K34" s="67" t="s">
        <v>2864</v>
      </c>
      <c r="L34" s="64" t="s">
        <v>1961</v>
      </c>
      <c r="M34" s="6" t="n">
        <v>100</v>
      </c>
      <c r="N34" s="6" t="n">
        <v>100</v>
      </c>
      <c r="O34" s="64"/>
      <c r="P34" s="72"/>
    </row>
    <row r="35" customFormat="false" ht="102" hidden="false" customHeight="true" outlineLevel="0" collapsed="false">
      <c r="A35" s="143"/>
      <c r="B35" s="142" t="n">
        <v>27</v>
      </c>
      <c r="C35" s="64" t="s">
        <v>1954</v>
      </c>
      <c r="D35" s="6" t="s">
        <v>2860</v>
      </c>
      <c r="E35" s="82" t="s">
        <v>1193</v>
      </c>
      <c r="F35" s="6" t="s">
        <v>2861</v>
      </c>
      <c r="G35" s="64" t="s">
        <v>2862</v>
      </c>
      <c r="H35" s="66" t="s">
        <v>152</v>
      </c>
      <c r="I35" s="64" t="s">
        <v>2886</v>
      </c>
      <c r="J35" s="64" t="s">
        <v>1972</v>
      </c>
      <c r="K35" s="67" t="s">
        <v>2864</v>
      </c>
      <c r="L35" s="64" t="s">
        <v>1961</v>
      </c>
      <c r="M35" s="6" t="n">
        <v>100</v>
      </c>
      <c r="N35" s="6" t="n">
        <v>100</v>
      </c>
      <c r="O35" s="64"/>
      <c r="P35" s="72"/>
    </row>
    <row r="36" customFormat="false" ht="153" hidden="false" customHeight="true" outlineLevel="0" collapsed="false">
      <c r="A36" s="143"/>
      <c r="B36" s="142" t="n">
        <v>28</v>
      </c>
      <c r="C36" s="64" t="s">
        <v>1954</v>
      </c>
      <c r="D36" s="6" t="s">
        <v>2860</v>
      </c>
      <c r="E36" s="82" t="s">
        <v>2465</v>
      </c>
      <c r="F36" s="6" t="s">
        <v>2861</v>
      </c>
      <c r="G36" s="64" t="s">
        <v>2862</v>
      </c>
      <c r="H36" s="66" t="s">
        <v>152</v>
      </c>
      <c r="I36" s="64" t="s">
        <v>2887</v>
      </c>
      <c r="J36" s="64" t="s">
        <v>1972</v>
      </c>
      <c r="K36" s="67" t="s">
        <v>2864</v>
      </c>
      <c r="L36" s="64" t="s">
        <v>1961</v>
      </c>
      <c r="M36" s="6" t="n">
        <v>100</v>
      </c>
      <c r="N36" s="6" t="n">
        <v>100</v>
      </c>
      <c r="O36" s="64"/>
      <c r="P36" s="72"/>
    </row>
    <row r="37" customFormat="false" ht="153.75" hidden="false" customHeight="true" outlineLevel="0" collapsed="false">
      <c r="A37" s="144" t="s">
        <v>1979</v>
      </c>
      <c r="B37" s="142" t="n">
        <v>29</v>
      </c>
      <c r="C37" s="64" t="s">
        <v>1980</v>
      </c>
      <c r="D37" s="6" t="s">
        <v>43</v>
      </c>
      <c r="E37" s="82" t="s">
        <v>174</v>
      </c>
      <c r="F37" s="6" t="s">
        <v>2888</v>
      </c>
      <c r="G37" s="64" t="s">
        <v>2889</v>
      </c>
      <c r="H37" s="66" t="s">
        <v>152</v>
      </c>
      <c r="I37" s="64" t="s">
        <v>2890</v>
      </c>
      <c r="J37" s="64" t="s">
        <v>2891</v>
      </c>
      <c r="K37" s="79" t="s">
        <v>2892</v>
      </c>
      <c r="L37" s="69" t="s">
        <v>2893</v>
      </c>
      <c r="M37" s="6" t="n">
        <v>100</v>
      </c>
      <c r="N37" s="6" t="n">
        <v>100</v>
      </c>
      <c r="O37" s="64"/>
      <c r="P37" s="72"/>
    </row>
    <row r="38" customFormat="false" ht="129.75" hidden="false" customHeight="true" outlineLevel="0" collapsed="false">
      <c r="A38" s="144"/>
      <c r="B38" s="142" t="n">
        <v>30</v>
      </c>
      <c r="C38" s="64" t="s">
        <v>1980</v>
      </c>
      <c r="D38" s="6" t="s">
        <v>43</v>
      </c>
      <c r="E38" s="82" t="s">
        <v>349</v>
      </c>
      <c r="F38" s="6" t="s">
        <v>2888</v>
      </c>
      <c r="G38" s="64" t="s">
        <v>2889</v>
      </c>
      <c r="H38" s="66" t="s">
        <v>152</v>
      </c>
      <c r="I38" s="64" t="s">
        <v>2894</v>
      </c>
      <c r="J38" s="64" t="s">
        <v>2895</v>
      </c>
      <c r="K38" s="79" t="s">
        <v>2892</v>
      </c>
      <c r="L38" s="69" t="s">
        <v>2896</v>
      </c>
      <c r="M38" s="6" t="n">
        <v>100</v>
      </c>
      <c r="N38" s="6" t="n">
        <v>100</v>
      </c>
      <c r="O38" s="64"/>
      <c r="P38" s="72"/>
    </row>
    <row r="39" customFormat="false" ht="153.75" hidden="false" customHeight="true" outlineLevel="0" collapsed="false">
      <c r="A39" s="144"/>
      <c r="B39" s="142" t="n">
        <v>31</v>
      </c>
      <c r="C39" s="64" t="s">
        <v>1980</v>
      </c>
      <c r="D39" s="6" t="s">
        <v>49</v>
      </c>
      <c r="E39" s="82" t="s">
        <v>657</v>
      </c>
      <c r="F39" s="6" t="s">
        <v>2888</v>
      </c>
      <c r="G39" s="64" t="s">
        <v>2897</v>
      </c>
      <c r="H39" s="66" t="s">
        <v>152</v>
      </c>
      <c r="I39" s="64" t="s">
        <v>2898</v>
      </c>
      <c r="J39" s="64" t="s">
        <v>2899</v>
      </c>
      <c r="K39" s="67" t="s">
        <v>2900</v>
      </c>
      <c r="L39" s="69" t="s">
        <v>2893</v>
      </c>
      <c r="M39" s="6" t="n">
        <v>100</v>
      </c>
      <c r="N39" s="6" t="n">
        <v>100</v>
      </c>
      <c r="O39" s="145"/>
      <c r="P39" s="145"/>
    </row>
    <row r="40" customFormat="false" ht="173.25" hidden="false" customHeight="true" outlineLevel="0" collapsed="false">
      <c r="A40" s="146" t="s">
        <v>2090</v>
      </c>
      <c r="B40" s="142" t="n">
        <v>32</v>
      </c>
      <c r="C40" s="72" t="s">
        <v>2901</v>
      </c>
      <c r="D40" s="6" t="s">
        <v>54</v>
      </c>
      <c r="E40" s="82" t="s">
        <v>174</v>
      </c>
      <c r="F40" s="6" t="s">
        <v>2902</v>
      </c>
      <c r="G40" s="72" t="s">
        <v>2903</v>
      </c>
      <c r="H40" s="66" t="s">
        <v>152</v>
      </c>
      <c r="I40" s="72" t="s">
        <v>2904</v>
      </c>
      <c r="J40" s="72" t="s">
        <v>2905</v>
      </c>
      <c r="K40" s="79" t="s">
        <v>2759</v>
      </c>
      <c r="L40" s="72" t="s">
        <v>2906</v>
      </c>
      <c r="M40" s="6" t="n">
        <v>100</v>
      </c>
      <c r="N40" s="6" t="n">
        <v>100</v>
      </c>
      <c r="O40" s="72"/>
      <c r="P40" s="72"/>
    </row>
  </sheetData>
  <sheetProtection sheet="true" password="c150" objects="true" scenarios="true" selectLockedCells="true" autoFilter="false" selectUnlockedCells="true"/>
  <autoFilter ref="A8:P8"/>
  <mergeCells count="13">
    <mergeCell ref="A1:D5"/>
    <mergeCell ref="E1:P5"/>
    <mergeCell ref="A6:B7"/>
    <mergeCell ref="C6:E7"/>
    <mergeCell ref="F6:I7"/>
    <mergeCell ref="J6:P7"/>
    <mergeCell ref="A9:A12"/>
    <mergeCell ref="I9:I10"/>
    <mergeCell ref="J9:J10"/>
    <mergeCell ref="K9:K10"/>
    <mergeCell ref="L9:L10"/>
    <mergeCell ref="A13:A36"/>
    <mergeCell ref="A37:A39"/>
  </mergeCells>
  <conditionalFormatting sqref="N9:N40">
    <cfRule type="cellIs" priority="2" operator="equal" aboveAverage="0" equalAverage="0" bottom="0" percent="0" rank="0" text="" dxfId="3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1" activeCellId="0" sqref="A1:D5"/>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4.99"/>
    <col collapsed="false" customWidth="true" hidden="false" outlineLevel="0" max="4" min="4" style="1" width="13.28"/>
    <col collapsed="false" customWidth="true" hidden="false" outlineLevel="0" max="5" min="5" style="1" width="14.99"/>
    <col collapsed="false" customWidth="true" hidden="false" outlineLevel="0" max="6" min="6" style="1" width="13.41"/>
    <col collapsed="false" customWidth="true" hidden="false" outlineLevel="0" max="7" min="7" style="1" width="22.28"/>
    <col collapsed="false" customWidth="true" hidden="false" outlineLevel="0" max="8" min="8" style="1" width="11.99"/>
    <col collapsed="false" customWidth="true" hidden="false" outlineLevel="0" max="9" min="9" style="1" width="71.56"/>
    <col collapsed="false" customWidth="true" hidden="false" outlineLevel="0" max="10" min="10" style="1" width="27.56"/>
    <col collapsed="false" customWidth="true" hidden="false" outlineLevel="0" max="11" min="11" style="1" width="51.28"/>
    <col collapsed="false" customWidth="true" hidden="false" outlineLevel="0" max="12" min="12" style="1" width="22.99"/>
    <col collapsed="false" customWidth="true" hidden="false" outlineLevel="0" max="13" min="13" style="1" width="16.13"/>
    <col collapsed="false" customWidth="true" hidden="false" outlineLevel="0" max="14" min="14" style="1" width="17.28"/>
    <col collapsed="false" customWidth="true" hidden="false" outlineLevel="0" max="15" min="15" style="1" width="27.85"/>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12" t="s">
        <v>2907</v>
      </c>
      <c r="B6" s="112"/>
      <c r="C6" s="113" t="s">
        <v>2520</v>
      </c>
      <c r="D6" s="113"/>
      <c r="E6" s="113"/>
      <c r="F6" s="114" t="s">
        <v>2521</v>
      </c>
      <c r="G6" s="114"/>
      <c r="H6" s="114"/>
      <c r="I6" s="114"/>
      <c r="J6" s="115" t="s">
        <v>129</v>
      </c>
      <c r="K6" s="115"/>
      <c r="L6" s="115"/>
      <c r="M6" s="115"/>
      <c r="N6" s="115"/>
      <c r="O6" s="115"/>
      <c r="P6" s="115"/>
    </row>
    <row r="7" customFormat="false" ht="15" hidden="false" customHeight="true" outlineLevel="0" collapsed="false">
      <c r="A7" s="112"/>
      <c r="B7" s="112"/>
      <c r="C7" s="113"/>
      <c r="D7" s="113"/>
      <c r="E7" s="113"/>
      <c r="F7" s="114"/>
      <c r="G7" s="114"/>
      <c r="H7" s="114"/>
      <c r="I7" s="114"/>
      <c r="J7" s="115"/>
      <c r="K7" s="115"/>
      <c r="L7" s="115"/>
      <c r="M7" s="115"/>
      <c r="N7" s="115"/>
      <c r="O7" s="115"/>
      <c r="P7" s="115"/>
    </row>
    <row r="8" customFormat="false" ht="38.25" hidden="false" customHeight="true" outlineLevel="0" collapsed="false">
      <c r="A8" s="59" t="s">
        <v>130</v>
      </c>
      <c r="B8" s="60" t="s">
        <v>131</v>
      </c>
      <c r="C8" s="59" t="s">
        <v>132</v>
      </c>
      <c r="D8" s="59" t="s">
        <v>133</v>
      </c>
      <c r="E8" s="61" t="s">
        <v>134</v>
      </c>
      <c r="F8" s="59" t="s">
        <v>135</v>
      </c>
      <c r="G8" s="59" t="s">
        <v>136</v>
      </c>
      <c r="H8" s="59" t="s">
        <v>137</v>
      </c>
      <c r="I8" s="59" t="s">
        <v>138</v>
      </c>
      <c r="J8" s="59" t="s">
        <v>2908</v>
      </c>
      <c r="K8" s="59" t="s">
        <v>2522</v>
      </c>
      <c r="L8" s="59" t="s">
        <v>2523</v>
      </c>
      <c r="M8" s="59" t="s">
        <v>142</v>
      </c>
      <c r="N8" s="59" t="s">
        <v>2524</v>
      </c>
      <c r="O8" s="59" t="s">
        <v>144</v>
      </c>
      <c r="P8" s="59" t="s">
        <v>2525</v>
      </c>
    </row>
    <row r="9" customFormat="false" ht="129" hidden="false" customHeight="true" outlineLevel="0" collapsed="false">
      <c r="A9" s="147" t="s">
        <v>411</v>
      </c>
      <c r="B9" s="142" t="n">
        <v>1</v>
      </c>
      <c r="C9" s="64" t="s">
        <v>543</v>
      </c>
      <c r="D9" s="5" t="s">
        <v>44</v>
      </c>
      <c r="E9" s="5" t="s">
        <v>174</v>
      </c>
      <c r="F9" s="5" t="s">
        <v>2909</v>
      </c>
      <c r="G9" s="73" t="s">
        <v>2910</v>
      </c>
      <c r="H9" s="74" t="s">
        <v>152</v>
      </c>
      <c r="I9" s="64" t="s">
        <v>2911</v>
      </c>
      <c r="J9" s="64" t="s">
        <v>2912</v>
      </c>
      <c r="K9" s="148" t="s">
        <v>2913</v>
      </c>
      <c r="L9" s="73" t="s">
        <v>2857</v>
      </c>
      <c r="M9" s="6" t="n">
        <v>100</v>
      </c>
      <c r="N9" s="6" t="n">
        <v>100</v>
      </c>
      <c r="O9" s="71"/>
      <c r="P9" s="64"/>
    </row>
    <row r="10" customFormat="false" ht="140.25" hidden="false" customHeight="true" outlineLevel="0" collapsed="false">
      <c r="A10" s="147"/>
      <c r="B10" s="142" t="n">
        <v>2</v>
      </c>
      <c r="C10" s="64" t="s">
        <v>543</v>
      </c>
      <c r="D10" s="5" t="s">
        <v>50</v>
      </c>
      <c r="E10" s="5" t="s">
        <v>2914</v>
      </c>
      <c r="F10" s="5" t="s">
        <v>2909</v>
      </c>
      <c r="G10" s="73" t="s">
        <v>2915</v>
      </c>
      <c r="H10" s="74" t="s">
        <v>152</v>
      </c>
      <c r="I10" s="64" t="s">
        <v>2916</v>
      </c>
      <c r="J10" s="64" t="s">
        <v>2917</v>
      </c>
      <c r="K10" s="148" t="s">
        <v>2913</v>
      </c>
      <c r="L10" s="73" t="s">
        <v>2857</v>
      </c>
      <c r="M10" s="6" t="n">
        <v>100</v>
      </c>
      <c r="N10" s="6" t="n">
        <v>100</v>
      </c>
      <c r="O10" s="71"/>
      <c r="P10" s="64"/>
    </row>
    <row r="11" customFormat="false" ht="153" hidden="false" customHeight="true" outlineLevel="0" collapsed="false">
      <c r="A11" s="147"/>
      <c r="B11" s="142" t="n">
        <v>3</v>
      </c>
      <c r="C11" s="64" t="s">
        <v>543</v>
      </c>
      <c r="D11" s="5" t="s">
        <v>50</v>
      </c>
      <c r="E11" s="5" t="s">
        <v>2918</v>
      </c>
      <c r="F11" s="5" t="s">
        <v>2909</v>
      </c>
      <c r="G11" s="73" t="s">
        <v>2915</v>
      </c>
      <c r="H11" s="74" t="s">
        <v>152</v>
      </c>
      <c r="I11" s="64" t="s">
        <v>2919</v>
      </c>
      <c r="J11" s="64" t="s">
        <v>2920</v>
      </c>
      <c r="K11" s="148" t="s">
        <v>2921</v>
      </c>
      <c r="L11" s="73" t="s">
        <v>2922</v>
      </c>
      <c r="M11" s="6" t="n">
        <v>100</v>
      </c>
      <c r="N11" s="6" t="n">
        <v>100</v>
      </c>
      <c r="O11" s="71"/>
      <c r="P11" s="64"/>
    </row>
    <row r="12" customFormat="false" ht="114.75" hidden="false" customHeight="true" outlineLevel="0" collapsed="false">
      <c r="A12" s="147"/>
      <c r="B12" s="142" t="n">
        <v>4</v>
      </c>
      <c r="C12" s="64" t="s">
        <v>543</v>
      </c>
      <c r="D12" s="5" t="s">
        <v>55</v>
      </c>
      <c r="E12" s="5" t="s">
        <v>323</v>
      </c>
      <c r="F12" s="5" t="s">
        <v>2909</v>
      </c>
      <c r="G12" s="73" t="s">
        <v>2923</v>
      </c>
      <c r="H12" s="74" t="s">
        <v>152</v>
      </c>
      <c r="I12" s="64" t="s">
        <v>2924</v>
      </c>
      <c r="J12" s="64" t="s">
        <v>2925</v>
      </c>
      <c r="K12" s="148" t="s">
        <v>2913</v>
      </c>
      <c r="L12" s="73" t="s">
        <v>2857</v>
      </c>
      <c r="M12" s="6" t="n">
        <v>100</v>
      </c>
      <c r="N12" s="6" t="n">
        <v>100</v>
      </c>
      <c r="O12" s="71"/>
      <c r="P12" s="64"/>
    </row>
    <row r="13" customFormat="false" ht="102.75" hidden="false" customHeight="true" outlineLevel="0" collapsed="false">
      <c r="A13" s="147"/>
      <c r="B13" s="142" t="n">
        <v>5</v>
      </c>
      <c r="C13" s="64" t="s">
        <v>543</v>
      </c>
      <c r="D13" s="5" t="s">
        <v>59</v>
      </c>
      <c r="E13" s="5" t="s">
        <v>174</v>
      </c>
      <c r="F13" s="5" t="s">
        <v>2909</v>
      </c>
      <c r="G13" s="73" t="s">
        <v>2926</v>
      </c>
      <c r="H13" s="75" t="s">
        <v>198</v>
      </c>
      <c r="I13" s="73" t="s">
        <v>2927</v>
      </c>
      <c r="J13" s="73" t="s">
        <v>2928</v>
      </c>
      <c r="K13" s="148" t="s">
        <v>2913</v>
      </c>
      <c r="L13" s="73" t="s">
        <v>2662</v>
      </c>
      <c r="M13" s="6" t="n">
        <v>0</v>
      </c>
      <c r="N13" s="6" t="n">
        <v>0</v>
      </c>
      <c r="O13" s="71" t="s">
        <v>2929</v>
      </c>
      <c r="P13" s="64"/>
    </row>
    <row r="14" customFormat="false" ht="76.5" hidden="false" customHeight="true" outlineLevel="0" collapsed="false">
      <c r="A14" s="147"/>
      <c r="B14" s="142" t="n">
        <v>6</v>
      </c>
      <c r="C14" s="64" t="s">
        <v>543</v>
      </c>
      <c r="D14" s="5" t="s">
        <v>63</v>
      </c>
      <c r="E14" s="5" t="s">
        <v>174</v>
      </c>
      <c r="F14" s="5" t="s">
        <v>2909</v>
      </c>
      <c r="G14" s="73" t="s">
        <v>2930</v>
      </c>
      <c r="H14" s="75" t="s">
        <v>198</v>
      </c>
      <c r="I14" s="73"/>
      <c r="J14" s="73"/>
      <c r="K14" s="73"/>
      <c r="L14" s="73"/>
      <c r="M14" s="6" t="n">
        <v>0</v>
      </c>
      <c r="N14" s="6" t="n">
        <v>0</v>
      </c>
      <c r="O14" s="71" t="s">
        <v>2931</v>
      </c>
      <c r="P14" s="64"/>
    </row>
    <row r="15" customFormat="false" ht="75" hidden="false" customHeight="true" outlineLevel="0" collapsed="false">
      <c r="A15" s="147"/>
      <c r="B15" s="142" t="n">
        <v>7</v>
      </c>
      <c r="C15" s="64" t="s">
        <v>543</v>
      </c>
      <c r="D15" s="5" t="s">
        <v>16</v>
      </c>
      <c r="E15" s="5" t="s">
        <v>323</v>
      </c>
      <c r="F15" s="5" t="s">
        <v>2909</v>
      </c>
      <c r="G15" s="73" t="s">
        <v>2932</v>
      </c>
      <c r="H15" s="74" t="s">
        <v>152</v>
      </c>
      <c r="I15" s="73"/>
      <c r="J15" s="73"/>
      <c r="K15" s="73"/>
      <c r="L15" s="73"/>
      <c r="M15" s="6" t="n">
        <v>100</v>
      </c>
      <c r="N15" s="6" t="n">
        <v>100</v>
      </c>
      <c r="O15" s="71"/>
      <c r="P15" s="69"/>
    </row>
    <row r="16" customFormat="false" ht="75" hidden="false" customHeight="true" outlineLevel="0" collapsed="false">
      <c r="A16" s="147"/>
      <c r="B16" s="142" t="n">
        <v>8</v>
      </c>
      <c r="C16" s="64" t="s">
        <v>543</v>
      </c>
      <c r="D16" s="5" t="s">
        <v>69</v>
      </c>
      <c r="E16" s="5" t="s">
        <v>2933</v>
      </c>
      <c r="F16" s="5" t="s">
        <v>2934</v>
      </c>
      <c r="G16" s="73" t="s">
        <v>2935</v>
      </c>
      <c r="H16" s="74" t="s">
        <v>152</v>
      </c>
      <c r="I16" s="73" t="s">
        <v>2936</v>
      </c>
      <c r="J16" s="64" t="s">
        <v>2937</v>
      </c>
      <c r="K16" s="67" t="s">
        <v>2938</v>
      </c>
      <c r="L16" s="73" t="s">
        <v>877</v>
      </c>
      <c r="M16" s="6" t="n">
        <v>100</v>
      </c>
      <c r="N16" s="6" t="n">
        <v>100</v>
      </c>
      <c r="O16" s="71"/>
      <c r="P16" s="69"/>
    </row>
    <row r="17" customFormat="false" ht="197.25" hidden="false" customHeight="true" outlineLevel="0" collapsed="false">
      <c r="A17" s="147"/>
      <c r="B17" s="142" t="n">
        <v>9</v>
      </c>
      <c r="C17" s="64" t="s">
        <v>543</v>
      </c>
      <c r="D17" s="5" t="s">
        <v>2939</v>
      </c>
      <c r="E17" s="5" t="s">
        <v>174</v>
      </c>
      <c r="F17" s="5" t="s">
        <v>2940</v>
      </c>
      <c r="G17" s="73" t="s">
        <v>2941</v>
      </c>
      <c r="H17" s="74" t="s">
        <v>152</v>
      </c>
      <c r="I17" s="73" t="s">
        <v>2942</v>
      </c>
      <c r="J17" s="64" t="s">
        <v>2943</v>
      </c>
      <c r="K17" s="67" t="s">
        <v>2944</v>
      </c>
      <c r="L17" s="64" t="s">
        <v>2945</v>
      </c>
      <c r="M17" s="6" t="n">
        <v>100</v>
      </c>
      <c r="N17" s="6" t="n">
        <v>100</v>
      </c>
      <c r="O17" s="71"/>
      <c r="P17" s="69"/>
    </row>
    <row r="18" customFormat="false" ht="153" hidden="false" customHeight="true" outlineLevel="0" collapsed="false">
      <c r="A18" s="147"/>
      <c r="B18" s="142" t="n">
        <v>10</v>
      </c>
      <c r="C18" s="64" t="s">
        <v>543</v>
      </c>
      <c r="D18" s="5" t="s">
        <v>2946</v>
      </c>
      <c r="E18" s="5" t="s">
        <v>2790</v>
      </c>
      <c r="F18" s="5" t="s">
        <v>2940</v>
      </c>
      <c r="G18" s="73" t="s">
        <v>2947</v>
      </c>
      <c r="H18" s="74" t="s">
        <v>152</v>
      </c>
      <c r="I18" s="73" t="s">
        <v>2948</v>
      </c>
      <c r="J18" s="64" t="s">
        <v>2949</v>
      </c>
      <c r="K18" s="64" t="s">
        <v>2546</v>
      </c>
      <c r="L18" s="64" t="s">
        <v>2547</v>
      </c>
      <c r="M18" s="6" t="n">
        <v>100</v>
      </c>
      <c r="N18" s="6" t="n">
        <v>100</v>
      </c>
      <c r="O18" s="71"/>
      <c r="P18" s="69"/>
    </row>
    <row r="19" customFormat="false" ht="153" hidden="false" customHeight="true" outlineLevel="0" collapsed="false">
      <c r="A19" s="147"/>
      <c r="B19" s="142" t="n">
        <v>11</v>
      </c>
      <c r="C19" s="64" t="s">
        <v>543</v>
      </c>
      <c r="D19" s="5" t="s">
        <v>2946</v>
      </c>
      <c r="E19" s="5" t="s">
        <v>479</v>
      </c>
      <c r="F19" s="5" t="s">
        <v>2940</v>
      </c>
      <c r="G19" s="73" t="s">
        <v>2947</v>
      </c>
      <c r="H19" s="74" t="s">
        <v>152</v>
      </c>
      <c r="I19" s="73" t="s">
        <v>2950</v>
      </c>
      <c r="J19" s="64" t="s">
        <v>2949</v>
      </c>
      <c r="K19" s="64" t="s">
        <v>2546</v>
      </c>
      <c r="L19" s="64" t="s">
        <v>2547</v>
      </c>
      <c r="M19" s="6" t="n">
        <v>100</v>
      </c>
      <c r="N19" s="6" t="n">
        <v>100</v>
      </c>
      <c r="O19" s="71"/>
      <c r="P19" s="69"/>
    </row>
    <row r="20" customFormat="false" ht="153" hidden="false" customHeight="true" outlineLevel="0" collapsed="false">
      <c r="A20" s="147"/>
      <c r="B20" s="142" t="n">
        <v>12</v>
      </c>
      <c r="C20" s="64" t="s">
        <v>543</v>
      </c>
      <c r="D20" s="5" t="s">
        <v>2946</v>
      </c>
      <c r="E20" s="5" t="s">
        <v>157</v>
      </c>
      <c r="F20" s="5" t="s">
        <v>2940</v>
      </c>
      <c r="G20" s="73" t="s">
        <v>2947</v>
      </c>
      <c r="H20" s="74" t="s">
        <v>152</v>
      </c>
      <c r="I20" s="73" t="s">
        <v>2951</v>
      </c>
      <c r="J20" s="64" t="s">
        <v>2949</v>
      </c>
      <c r="K20" s="64" t="s">
        <v>2546</v>
      </c>
      <c r="L20" s="64" t="s">
        <v>2547</v>
      </c>
      <c r="M20" s="6" t="n">
        <v>100</v>
      </c>
      <c r="N20" s="6" t="n">
        <v>100</v>
      </c>
      <c r="O20" s="71"/>
      <c r="P20" s="69"/>
    </row>
    <row r="21" customFormat="false" ht="153" hidden="false" customHeight="true" outlineLevel="0" collapsed="false">
      <c r="A21" s="147"/>
      <c r="B21" s="142" t="n">
        <v>13</v>
      </c>
      <c r="C21" s="64" t="s">
        <v>543</v>
      </c>
      <c r="D21" s="5" t="s">
        <v>2946</v>
      </c>
      <c r="E21" s="5" t="s">
        <v>396</v>
      </c>
      <c r="F21" s="5" t="s">
        <v>2940</v>
      </c>
      <c r="G21" s="73" t="s">
        <v>2947</v>
      </c>
      <c r="H21" s="74" t="s">
        <v>152</v>
      </c>
      <c r="I21" s="73" t="s">
        <v>2952</v>
      </c>
      <c r="J21" s="64" t="s">
        <v>2949</v>
      </c>
      <c r="K21" s="64" t="s">
        <v>2546</v>
      </c>
      <c r="L21" s="64" t="s">
        <v>2547</v>
      </c>
      <c r="M21" s="6" t="n">
        <v>100</v>
      </c>
      <c r="N21" s="6" t="n">
        <v>100</v>
      </c>
      <c r="O21" s="71"/>
      <c r="P21" s="69"/>
    </row>
    <row r="22" customFormat="false" ht="153" hidden="false" customHeight="true" outlineLevel="0" collapsed="false">
      <c r="A22" s="147"/>
      <c r="B22" s="142" t="n">
        <v>14</v>
      </c>
      <c r="C22" s="64" t="s">
        <v>543</v>
      </c>
      <c r="D22" s="5" t="s">
        <v>2946</v>
      </c>
      <c r="E22" s="5" t="s">
        <v>489</v>
      </c>
      <c r="F22" s="5" t="s">
        <v>2940</v>
      </c>
      <c r="G22" s="73" t="s">
        <v>2947</v>
      </c>
      <c r="H22" s="74" t="s">
        <v>152</v>
      </c>
      <c r="I22" s="73" t="s">
        <v>2953</v>
      </c>
      <c r="J22" s="64" t="s">
        <v>2949</v>
      </c>
      <c r="K22" s="64" t="s">
        <v>2546</v>
      </c>
      <c r="L22" s="64" t="s">
        <v>2547</v>
      </c>
      <c r="M22" s="6" t="n">
        <v>100</v>
      </c>
      <c r="N22" s="6" t="n">
        <v>100</v>
      </c>
      <c r="O22" s="71"/>
      <c r="P22" s="69"/>
    </row>
    <row r="23" customFormat="false" ht="153" hidden="false" customHeight="true" outlineLevel="0" collapsed="false">
      <c r="A23" s="147"/>
      <c r="B23" s="142" t="n">
        <v>15</v>
      </c>
      <c r="C23" s="64" t="s">
        <v>543</v>
      </c>
      <c r="D23" s="5" t="s">
        <v>2946</v>
      </c>
      <c r="E23" s="5" t="s">
        <v>714</v>
      </c>
      <c r="F23" s="5" t="s">
        <v>2940</v>
      </c>
      <c r="G23" s="73" t="s">
        <v>2947</v>
      </c>
      <c r="H23" s="74" t="s">
        <v>152</v>
      </c>
      <c r="I23" s="73" t="s">
        <v>2954</v>
      </c>
      <c r="J23" s="64" t="s">
        <v>2949</v>
      </c>
      <c r="K23" s="64" t="s">
        <v>2546</v>
      </c>
      <c r="L23" s="64" t="s">
        <v>2547</v>
      </c>
      <c r="M23" s="6" t="n">
        <v>100</v>
      </c>
      <c r="N23" s="6" t="n">
        <v>100</v>
      </c>
      <c r="O23" s="71"/>
      <c r="P23" s="69"/>
    </row>
    <row r="24" customFormat="false" ht="153" hidden="false" customHeight="true" outlineLevel="0" collapsed="false">
      <c r="A24" s="147"/>
      <c r="B24" s="142" t="n">
        <v>16</v>
      </c>
      <c r="C24" s="64" t="s">
        <v>543</v>
      </c>
      <c r="D24" s="5" t="s">
        <v>2946</v>
      </c>
      <c r="E24" s="5" t="s">
        <v>872</v>
      </c>
      <c r="F24" s="5" t="s">
        <v>2940</v>
      </c>
      <c r="G24" s="73" t="s">
        <v>2947</v>
      </c>
      <c r="H24" s="74" t="s">
        <v>152</v>
      </c>
      <c r="I24" s="73" t="s">
        <v>2955</v>
      </c>
      <c r="J24" s="64" t="s">
        <v>2949</v>
      </c>
      <c r="K24" s="64" t="s">
        <v>2546</v>
      </c>
      <c r="L24" s="64" t="s">
        <v>2547</v>
      </c>
      <c r="M24" s="6" t="n">
        <v>100</v>
      </c>
      <c r="N24" s="6" t="n">
        <v>100</v>
      </c>
      <c r="O24" s="71"/>
      <c r="P24" s="69"/>
    </row>
    <row r="25" customFormat="false" ht="153" hidden="false" customHeight="true" outlineLevel="0" collapsed="false">
      <c r="A25" s="147"/>
      <c r="B25" s="142" t="n">
        <v>17</v>
      </c>
      <c r="C25" s="64" t="s">
        <v>543</v>
      </c>
      <c r="D25" s="5" t="s">
        <v>2946</v>
      </c>
      <c r="E25" s="5" t="s">
        <v>1456</v>
      </c>
      <c r="F25" s="5" t="s">
        <v>2940</v>
      </c>
      <c r="G25" s="73" t="s">
        <v>2947</v>
      </c>
      <c r="H25" s="74" t="s">
        <v>152</v>
      </c>
      <c r="I25" s="73" t="s">
        <v>2956</v>
      </c>
      <c r="J25" s="64" t="s">
        <v>2949</v>
      </c>
      <c r="K25" s="64" t="s">
        <v>2546</v>
      </c>
      <c r="L25" s="64" t="s">
        <v>2547</v>
      </c>
      <c r="M25" s="6" t="n">
        <v>100</v>
      </c>
      <c r="N25" s="6" t="n">
        <v>100</v>
      </c>
      <c r="O25" s="71"/>
      <c r="P25" s="69"/>
    </row>
    <row r="26" customFormat="false" ht="153" hidden="false" customHeight="true" outlineLevel="0" collapsed="false">
      <c r="A26" s="147"/>
      <c r="B26" s="142" t="n">
        <v>18</v>
      </c>
      <c r="C26" s="64" t="s">
        <v>543</v>
      </c>
      <c r="D26" s="5" t="s">
        <v>2946</v>
      </c>
      <c r="E26" s="5" t="s">
        <v>801</v>
      </c>
      <c r="F26" s="5" t="s">
        <v>2940</v>
      </c>
      <c r="G26" s="73" t="s">
        <v>2947</v>
      </c>
      <c r="H26" s="74" t="s">
        <v>152</v>
      </c>
      <c r="I26" s="73" t="s">
        <v>2957</v>
      </c>
      <c r="J26" s="64" t="s">
        <v>2949</v>
      </c>
      <c r="K26" s="64" t="s">
        <v>2546</v>
      </c>
      <c r="L26" s="64" t="s">
        <v>2547</v>
      </c>
      <c r="M26" s="6" t="n">
        <v>100</v>
      </c>
      <c r="N26" s="6" t="n">
        <v>100</v>
      </c>
      <c r="O26" s="71"/>
      <c r="P26" s="69"/>
    </row>
    <row r="27" customFormat="false" ht="153" hidden="false" customHeight="true" outlineLevel="0" collapsed="false">
      <c r="A27" s="147"/>
      <c r="B27" s="142" t="n">
        <v>19</v>
      </c>
      <c r="C27" s="64" t="s">
        <v>543</v>
      </c>
      <c r="D27" s="5" t="s">
        <v>2946</v>
      </c>
      <c r="E27" s="5" t="s">
        <v>598</v>
      </c>
      <c r="F27" s="5" t="s">
        <v>2940</v>
      </c>
      <c r="G27" s="73" t="s">
        <v>2947</v>
      </c>
      <c r="H27" s="74" t="s">
        <v>152</v>
      </c>
      <c r="I27" s="73" t="s">
        <v>2958</v>
      </c>
      <c r="J27" s="64" t="s">
        <v>2949</v>
      </c>
      <c r="K27" s="64" t="s">
        <v>2546</v>
      </c>
      <c r="L27" s="64" t="s">
        <v>2547</v>
      </c>
      <c r="M27" s="6" t="n">
        <v>100</v>
      </c>
      <c r="N27" s="6" t="n">
        <v>100</v>
      </c>
      <c r="O27" s="71"/>
      <c r="P27" s="69"/>
    </row>
    <row r="28" customFormat="false" ht="153" hidden="false" customHeight="true" outlineLevel="0" collapsed="false">
      <c r="A28" s="147"/>
      <c r="B28" s="142" t="n">
        <v>20</v>
      </c>
      <c r="C28" s="64" t="s">
        <v>543</v>
      </c>
      <c r="D28" s="5" t="s">
        <v>2946</v>
      </c>
      <c r="E28" s="5" t="s">
        <v>353</v>
      </c>
      <c r="F28" s="5" t="s">
        <v>2940</v>
      </c>
      <c r="G28" s="73" t="s">
        <v>2947</v>
      </c>
      <c r="H28" s="74" t="s">
        <v>152</v>
      </c>
      <c r="I28" s="73" t="s">
        <v>2959</v>
      </c>
      <c r="J28" s="64" t="s">
        <v>2949</v>
      </c>
      <c r="K28" s="64" t="s">
        <v>2546</v>
      </c>
      <c r="L28" s="64" t="s">
        <v>2547</v>
      </c>
      <c r="M28" s="6" t="n">
        <v>100</v>
      </c>
      <c r="N28" s="6" t="n">
        <v>100</v>
      </c>
      <c r="O28" s="71"/>
      <c r="P28" s="69"/>
    </row>
    <row r="29" customFormat="false" ht="153" hidden="false" customHeight="true" outlineLevel="0" collapsed="false">
      <c r="A29" s="147"/>
      <c r="B29" s="142" t="n">
        <v>21</v>
      </c>
      <c r="C29" s="64" t="s">
        <v>543</v>
      </c>
      <c r="D29" s="5" t="s">
        <v>2946</v>
      </c>
      <c r="E29" s="5" t="s">
        <v>360</v>
      </c>
      <c r="F29" s="5" t="s">
        <v>2940</v>
      </c>
      <c r="G29" s="73" t="s">
        <v>2947</v>
      </c>
      <c r="H29" s="74" t="s">
        <v>152</v>
      </c>
      <c r="I29" s="73" t="s">
        <v>2960</v>
      </c>
      <c r="J29" s="64" t="s">
        <v>2949</v>
      </c>
      <c r="K29" s="64" t="s">
        <v>2546</v>
      </c>
      <c r="L29" s="64" t="s">
        <v>2547</v>
      </c>
      <c r="M29" s="6" t="n">
        <v>100</v>
      </c>
      <c r="N29" s="6" t="n">
        <v>100</v>
      </c>
      <c r="O29" s="71"/>
      <c r="P29" s="69"/>
    </row>
    <row r="30" customFormat="false" ht="153" hidden="false" customHeight="true" outlineLevel="0" collapsed="false">
      <c r="A30" s="147"/>
      <c r="B30" s="142" t="n">
        <v>22</v>
      </c>
      <c r="C30" s="64" t="s">
        <v>543</v>
      </c>
      <c r="D30" s="5" t="s">
        <v>2946</v>
      </c>
      <c r="E30" s="5" t="s">
        <v>378</v>
      </c>
      <c r="F30" s="5" t="s">
        <v>2940</v>
      </c>
      <c r="G30" s="73" t="s">
        <v>2947</v>
      </c>
      <c r="H30" s="74" t="s">
        <v>152</v>
      </c>
      <c r="I30" s="73" t="s">
        <v>2961</v>
      </c>
      <c r="J30" s="64" t="s">
        <v>2949</v>
      </c>
      <c r="K30" s="64" t="s">
        <v>2546</v>
      </c>
      <c r="L30" s="64" t="s">
        <v>2547</v>
      </c>
      <c r="M30" s="6" t="n">
        <v>100</v>
      </c>
      <c r="N30" s="6" t="n">
        <v>100</v>
      </c>
      <c r="O30" s="71"/>
      <c r="P30" s="69"/>
    </row>
    <row r="31" customFormat="false" ht="153" hidden="false" customHeight="true" outlineLevel="0" collapsed="false">
      <c r="A31" s="147"/>
      <c r="B31" s="142" t="n">
        <v>23</v>
      </c>
      <c r="C31" s="64" t="s">
        <v>543</v>
      </c>
      <c r="D31" s="5" t="s">
        <v>2946</v>
      </c>
      <c r="E31" s="5" t="s">
        <v>2962</v>
      </c>
      <c r="F31" s="5" t="s">
        <v>2940</v>
      </c>
      <c r="G31" s="73" t="s">
        <v>2947</v>
      </c>
      <c r="H31" s="74" t="s">
        <v>152</v>
      </c>
      <c r="I31" s="73" t="s">
        <v>2963</v>
      </c>
      <c r="J31" s="64" t="s">
        <v>2949</v>
      </c>
      <c r="K31" s="64" t="s">
        <v>2546</v>
      </c>
      <c r="L31" s="64" t="s">
        <v>2547</v>
      </c>
      <c r="M31" s="6" t="n">
        <v>100</v>
      </c>
      <c r="N31" s="6" t="n">
        <v>100</v>
      </c>
      <c r="O31" s="71"/>
      <c r="P31" s="69"/>
    </row>
    <row r="32" customFormat="false" ht="153" hidden="false" customHeight="true" outlineLevel="0" collapsed="false">
      <c r="A32" s="147"/>
      <c r="B32" s="142" t="n">
        <v>24</v>
      </c>
      <c r="C32" s="64" t="s">
        <v>543</v>
      </c>
      <c r="D32" s="5" t="s">
        <v>2946</v>
      </c>
      <c r="E32" s="5" t="s">
        <v>2073</v>
      </c>
      <c r="F32" s="5" t="s">
        <v>2940</v>
      </c>
      <c r="G32" s="73" t="s">
        <v>2947</v>
      </c>
      <c r="H32" s="74" t="s">
        <v>152</v>
      </c>
      <c r="I32" s="73" t="s">
        <v>2964</v>
      </c>
      <c r="J32" s="64" t="s">
        <v>2949</v>
      </c>
      <c r="K32" s="64" t="s">
        <v>2546</v>
      </c>
      <c r="L32" s="64" t="s">
        <v>2547</v>
      </c>
      <c r="M32" s="6" t="n">
        <v>100</v>
      </c>
      <c r="N32" s="6" t="n">
        <v>100</v>
      </c>
      <c r="O32" s="71"/>
      <c r="P32" s="69"/>
    </row>
    <row r="33" customFormat="false" ht="255" hidden="false" customHeight="true" outlineLevel="0" collapsed="false">
      <c r="A33" s="147"/>
      <c r="B33" s="142" t="n">
        <v>25</v>
      </c>
      <c r="C33" s="64" t="s">
        <v>543</v>
      </c>
      <c r="D33" s="5" t="s">
        <v>2946</v>
      </c>
      <c r="E33" s="5" t="s">
        <v>2965</v>
      </c>
      <c r="F33" s="5" t="s">
        <v>2940</v>
      </c>
      <c r="G33" s="73" t="s">
        <v>2947</v>
      </c>
      <c r="H33" s="74" t="s">
        <v>152</v>
      </c>
      <c r="I33" s="73" t="s">
        <v>2966</v>
      </c>
      <c r="J33" s="64" t="s">
        <v>2949</v>
      </c>
      <c r="K33" s="64" t="s">
        <v>2546</v>
      </c>
      <c r="L33" s="64" t="s">
        <v>2547</v>
      </c>
      <c r="M33" s="6" t="n">
        <v>100</v>
      </c>
      <c r="N33" s="6" t="n">
        <v>100</v>
      </c>
      <c r="O33" s="71"/>
      <c r="P33" s="69"/>
    </row>
    <row r="34" customFormat="false" ht="153" hidden="false" customHeight="true" outlineLevel="0" collapsed="false">
      <c r="A34" s="147"/>
      <c r="B34" s="142" t="n">
        <v>26</v>
      </c>
      <c r="C34" s="64" t="s">
        <v>543</v>
      </c>
      <c r="D34" s="5" t="s">
        <v>2946</v>
      </c>
      <c r="E34" s="5" t="s">
        <v>1155</v>
      </c>
      <c r="F34" s="5" t="s">
        <v>2940</v>
      </c>
      <c r="G34" s="73" t="s">
        <v>2947</v>
      </c>
      <c r="H34" s="74" t="s">
        <v>152</v>
      </c>
      <c r="I34" s="73" t="s">
        <v>2967</v>
      </c>
      <c r="J34" s="64" t="s">
        <v>2949</v>
      </c>
      <c r="K34" s="64" t="s">
        <v>2546</v>
      </c>
      <c r="L34" s="64" t="s">
        <v>2547</v>
      </c>
      <c r="M34" s="6" t="n">
        <v>100</v>
      </c>
      <c r="N34" s="6" t="n">
        <v>100</v>
      </c>
      <c r="O34" s="71"/>
      <c r="P34" s="69"/>
    </row>
    <row r="35" customFormat="false" ht="153" hidden="false" customHeight="true" outlineLevel="0" collapsed="false">
      <c r="A35" s="147"/>
      <c r="B35" s="142" t="n">
        <v>27</v>
      </c>
      <c r="C35" s="64" t="s">
        <v>543</v>
      </c>
      <c r="D35" s="5" t="s">
        <v>2946</v>
      </c>
      <c r="E35" s="5" t="s">
        <v>2968</v>
      </c>
      <c r="F35" s="5" t="s">
        <v>2940</v>
      </c>
      <c r="G35" s="73" t="s">
        <v>2947</v>
      </c>
      <c r="H35" s="74" t="s">
        <v>152</v>
      </c>
      <c r="I35" s="73" t="s">
        <v>2969</v>
      </c>
      <c r="J35" s="64" t="s">
        <v>2949</v>
      </c>
      <c r="K35" s="64" t="s">
        <v>2546</v>
      </c>
      <c r="L35" s="64" t="s">
        <v>2547</v>
      </c>
      <c r="M35" s="6" t="n">
        <v>100</v>
      </c>
      <c r="N35" s="6" t="n">
        <v>100</v>
      </c>
      <c r="O35" s="71"/>
      <c r="P35" s="69"/>
    </row>
    <row r="36" customFormat="false" ht="153" hidden="false" customHeight="true" outlineLevel="0" collapsed="false">
      <c r="A36" s="147"/>
      <c r="B36" s="142" t="n">
        <v>28</v>
      </c>
      <c r="C36" s="64" t="s">
        <v>543</v>
      </c>
      <c r="D36" s="5" t="s">
        <v>2946</v>
      </c>
      <c r="E36" s="5" t="s">
        <v>2970</v>
      </c>
      <c r="F36" s="5" t="s">
        <v>2940</v>
      </c>
      <c r="G36" s="73" t="s">
        <v>2947</v>
      </c>
      <c r="H36" s="74" t="s">
        <v>152</v>
      </c>
      <c r="I36" s="73" t="s">
        <v>2971</v>
      </c>
      <c r="J36" s="64" t="s">
        <v>2949</v>
      </c>
      <c r="K36" s="64" t="s">
        <v>2546</v>
      </c>
      <c r="L36" s="64" t="s">
        <v>2547</v>
      </c>
      <c r="M36" s="6" t="n">
        <v>100</v>
      </c>
      <c r="N36" s="6" t="n">
        <v>100</v>
      </c>
      <c r="O36" s="71"/>
      <c r="P36" s="69"/>
    </row>
    <row r="37" customFormat="false" ht="153" hidden="false" customHeight="true" outlineLevel="0" collapsed="false">
      <c r="A37" s="147"/>
      <c r="B37" s="142" t="n">
        <v>29</v>
      </c>
      <c r="C37" s="64" t="s">
        <v>543</v>
      </c>
      <c r="D37" s="5" t="s">
        <v>2946</v>
      </c>
      <c r="E37" s="5" t="s">
        <v>812</v>
      </c>
      <c r="F37" s="5" t="s">
        <v>2940</v>
      </c>
      <c r="G37" s="73" t="s">
        <v>2947</v>
      </c>
      <c r="H37" s="74" t="s">
        <v>152</v>
      </c>
      <c r="I37" s="73" t="s">
        <v>2972</v>
      </c>
      <c r="J37" s="64" t="s">
        <v>2949</v>
      </c>
      <c r="K37" s="64" t="s">
        <v>2546</v>
      </c>
      <c r="L37" s="64" t="s">
        <v>2547</v>
      </c>
      <c r="M37" s="6" t="n">
        <v>100</v>
      </c>
      <c r="N37" s="6" t="n">
        <v>100</v>
      </c>
      <c r="O37" s="71"/>
      <c r="P37" s="69"/>
    </row>
    <row r="38" customFormat="false" ht="89.25" hidden="false" customHeight="true" outlineLevel="0" collapsed="false">
      <c r="A38" s="149" t="s">
        <v>1072</v>
      </c>
      <c r="B38" s="142" t="n">
        <v>30</v>
      </c>
      <c r="C38" s="64" t="s">
        <v>1073</v>
      </c>
      <c r="D38" s="5" t="s">
        <v>105</v>
      </c>
      <c r="E38" s="5" t="s">
        <v>174</v>
      </c>
      <c r="F38" s="5" t="s">
        <v>2934</v>
      </c>
      <c r="G38" s="73" t="s">
        <v>2973</v>
      </c>
      <c r="H38" s="74" t="s">
        <v>152</v>
      </c>
      <c r="I38" s="73" t="s">
        <v>2974</v>
      </c>
      <c r="J38" s="64" t="s">
        <v>2975</v>
      </c>
      <c r="K38" s="67" t="s">
        <v>2976</v>
      </c>
      <c r="L38" s="64" t="s">
        <v>2977</v>
      </c>
      <c r="M38" s="6" t="n">
        <v>100</v>
      </c>
      <c r="N38" s="6" t="n">
        <v>100</v>
      </c>
      <c r="O38" s="71"/>
      <c r="P38" s="69"/>
    </row>
    <row r="39" customFormat="false" ht="114.75" hidden="false" customHeight="true" outlineLevel="0" collapsed="false">
      <c r="A39" s="149"/>
      <c r="B39" s="142" t="n">
        <v>31</v>
      </c>
      <c r="C39" s="64" t="s">
        <v>1073</v>
      </c>
      <c r="D39" s="5" t="s">
        <v>103</v>
      </c>
      <c r="E39" s="5" t="s">
        <v>174</v>
      </c>
      <c r="F39" s="5" t="s">
        <v>2978</v>
      </c>
      <c r="G39" s="73" t="s">
        <v>2979</v>
      </c>
      <c r="H39" s="74" t="s">
        <v>152</v>
      </c>
      <c r="I39" s="73" t="s">
        <v>2980</v>
      </c>
      <c r="J39" s="64" t="s">
        <v>2981</v>
      </c>
      <c r="K39" s="67" t="s">
        <v>2976</v>
      </c>
      <c r="L39" s="64" t="s">
        <v>2977</v>
      </c>
      <c r="M39" s="6" t="n">
        <v>100</v>
      </c>
      <c r="N39" s="6" t="n">
        <v>100</v>
      </c>
      <c r="O39" s="71"/>
      <c r="P39" s="69"/>
    </row>
    <row r="40" customFormat="false" ht="114.75" hidden="false" customHeight="true" outlineLevel="0" collapsed="false">
      <c r="A40" s="149"/>
      <c r="B40" s="142" t="n">
        <v>32</v>
      </c>
      <c r="C40" s="64" t="s">
        <v>1073</v>
      </c>
      <c r="D40" s="5" t="s">
        <v>103</v>
      </c>
      <c r="E40" s="5" t="s">
        <v>257</v>
      </c>
      <c r="F40" s="5" t="s">
        <v>2978</v>
      </c>
      <c r="G40" s="73" t="s">
        <v>2979</v>
      </c>
      <c r="H40" s="74" t="s">
        <v>152</v>
      </c>
      <c r="I40" s="73" t="s">
        <v>2982</v>
      </c>
      <c r="J40" s="64" t="s">
        <v>2981</v>
      </c>
      <c r="K40" s="67" t="s">
        <v>2976</v>
      </c>
      <c r="L40" s="64" t="s">
        <v>2977</v>
      </c>
      <c r="M40" s="6" t="n">
        <v>100</v>
      </c>
      <c r="N40" s="6" t="n">
        <v>100</v>
      </c>
      <c r="O40" s="71"/>
      <c r="P40" s="69"/>
    </row>
    <row r="41" customFormat="false" ht="178.5" hidden="false" customHeight="true" outlineLevel="0" collapsed="false">
      <c r="A41" s="150" t="s">
        <v>1257</v>
      </c>
      <c r="B41" s="142" t="n">
        <v>33</v>
      </c>
      <c r="C41" s="64" t="s">
        <v>1258</v>
      </c>
      <c r="D41" s="5" t="s">
        <v>72</v>
      </c>
      <c r="E41" s="5" t="s">
        <v>287</v>
      </c>
      <c r="F41" s="5" t="s">
        <v>2909</v>
      </c>
      <c r="G41" s="73" t="s">
        <v>2983</v>
      </c>
      <c r="H41" s="75" t="s">
        <v>198</v>
      </c>
      <c r="I41" s="73" t="s">
        <v>2984</v>
      </c>
      <c r="J41" s="64" t="s">
        <v>2985</v>
      </c>
      <c r="K41" s="67" t="s">
        <v>2986</v>
      </c>
      <c r="L41" s="64" t="s">
        <v>2987</v>
      </c>
      <c r="M41" s="6" t="n">
        <v>0</v>
      </c>
      <c r="N41" s="6" t="n">
        <v>0</v>
      </c>
      <c r="O41" s="71" t="s">
        <v>2988</v>
      </c>
      <c r="P41" s="69"/>
    </row>
    <row r="42" customFormat="false" ht="166.5" hidden="false" customHeight="true" outlineLevel="0" collapsed="false">
      <c r="A42" s="150"/>
      <c r="B42" s="142" t="n">
        <v>34</v>
      </c>
      <c r="C42" s="64" t="s">
        <v>1258</v>
      </c>
      <c r="D42" s="5" t="s">
        <v>75</v>
      </c>
      <c r="E42" s="5" t="s">
        <v>287</v>
      </c>
      <c r="F42" s="5" t="s">
        <v>2909</v>
      </c>
      <c r="G42" s="73" t="s">
        <v>2989</v>
      </c>
      <c r="H42" s="74" t="s">
        <v>152</v>
      </c>
      <c r="I42" s="73"/>
      <c r="J42" s="73"/>
      <c r="K42" s="73"/>
      <c r="L42" s="73"/>
      <c r="M42" s="6" t="n">
        <v>100</v>
      </c>
      <c r="N42" s="6" t="n">
        <v>100</v>
      </c>
      <c r="O42" s="71"/>
      <c r="P42" s="69"/>
    </row>
    <row r="43" customFormat="false" ht="194.25" hidden="false" customHeight="true" outlineLevel="0" collapsed="false">
      <c r="A43" s="150"/>
      <c r="B43" s="142" t="n">
        <v>35</v>
      </c>
      <c r="C43" s="64" t="s">
        <v>1258</v>
      </c>
      <c r="D43" s="6" t="s">
        <v>28</v>
      </c>
      <c r="E43" s="6" t="s">
        <v>174</v>
      </c>
      <c r="F43" s="6" t="s">
        <v>2909</v>
      </c>
      <c r="G43" s="64" t="s">
        <v>2990</v>
      </c>
      <c r="H43" s="75" t="s">
        <v>198</v>
      </c>
      <c r="I43" s="64" t="s">
        <v>2991</v>
      </c>
      <c r="J43" s="64" t="s">
        <v>2992</v>
      </c>
      <c r="K43" s="67" t="s">
        <v>2993</v>
      </c>
      <c r="L43" s="64" t="s">
        <v>2994</v>
      </c>
      <c r="M43" s="6" t="n">
        <v>0</v>
      </c>
      <c r="N43" s="6" t="n">
        <v>0</v>
      </c>
      <c r="O43" s="71" t="s">
        <v>2995</v>
      </c>
      <c r="P43" s="69"/>
    </row>
    <row r="44" customFormat="false" ht="168" hidden="false" customHeight="true" outlineLevel="0" collapsed="false">
      <c r="A44" s="150"/>
      <c r="B44" s="142" t="n">
        <v>36</v>
      </c>
      <c r="C44" s="64" t="s">
        <v>1258</v>
      </c>
      <c r="D44" s="6" t="s">
        <v>38</v>
      </c>
      <c r="E44" s="6" t="s">
        <v>174</v>
      </c>
      <c r="F44" s="6" t="s">
        <v>2909</v>
      </c>
      <c r="G44" s="73" t="s">
        <v>2996</v>
      </c>
      <c r="H44" s="66" t="s">
        <v>152</v>
      </c>
      <c r="I44" s="64"/>
      <c r="J44" s="64"/>
      <c r="K44" s="64"/>
      <c r="L44" s="64"/>
      <c r="M44" s="6" t="n">
        <v>100</v>
      </c>
      <c r="N44" s="6" t="n">
        <v>100</v>
      </c>
      <c r="O44" s="71"/>
      <c r="P44" s="69"/>
    </row>
    <row r="45" customFormat="false" ht="168" hidden="false" customHeight="true" outlineLevel="0" collapsed="false">
      <c r="A45" s="150"/>
      <c r="B45" s="142" t="n">
        <v>37</v>
      </c>
      <c r="C45" s="64" t="s">
        <v>1258</v>
      </c>
      <c r="D45" s="6" t="s">
        <v>28</v>
      </c>
      <c r="E45" s="6" t="s">
        <v>174</v>
      </c>
      <c r="F45" s="6" t="s">
        <v>2909</v>
      </c>
      <c r="G45" s="64" t="s">
        <v>2990</v>
      </c>
      <c r="H45" s="75" t="s">
        <v>198</v>
      </c>
      <c r="I45" s="64" t="s">
        <v>2997</v>
      </c>
      <c r="J45" s="64" t="s">
        <v>2998</v>
      </c>
      <c r="K45" s="67" t="s">
        <v>2999</v>
      </c>
      <c r="L45" s="64" t="s">
        <v>3000</v>
      </c>
      <c r="M45" s="6" t="n">
        <v>0</v>
      </c>
      <c r="N45" s="6" t="n">
        <v>0</v>
      </c>
      <c r="O45" s="71" t="s">
        <v>2995</v>
      </c>
      <c r="P45" s="69"/>
    </row>
    <row r="46" customFormat="false" ht="168" hidden="false" customHeight="true" outlineLevel="0" collapsed="false">
      <c r="A46" s="150"/>
      <c r="B46" s="142" t="n">
        <v>38</v>
      </c>
      <c r="C46" s="64" t="s">
        <v>1258</v>
      </c>
      <c r="D46" s="6" t="s">
        <v>38</v>
      </c>
      <c r="E46" s="6" t="s">
        <v>174</v>
      </c>
      <c r="F46" s="6" t="s">
        <v>2909</v>
      </c>
      <c r="G46" s="73" t="s">
        <v>2996</v>
      </c>
      <c r="H46" s="66" t="s">
        <v>152</v>
      </c>
      <c r="I46" s="64"/>
      <c r="J46" s="64"/>
      <c r="K46" s="64"/>
      <c r="L46" s="64"/>
      <c r="M46" s="6" t="n">
        <v>100</v>
      </c>
      <c r="N46" s="6" t="n">
        <v>100</v>
      </c>
      <c r="O46" s="71"/>
      <c r="P46" s="69"/>
    </row>
    <row r="47" customFormat="false" ht="168" hidden="false" customHeight="true" outlineLevel="0" collapsed="false">
      <c r="A47" s="150"/>
      <c r="B47" s="142" t="n">
        <v>39</v>
      </c>
      <c r="C47" s="64" t="s">
        <v>3001</v>
      </c>
      <c r="D47" s="6" t="s">
        <v>88</v>
      </c>
      <c r="E47" s="6" t="s">
        <v>3002</v>
      </c>
      <c r="F47" s="6" t="s">
        <v>2934</v>
      </c>
      <c r="G47" s="73" t="s">
        <v>3003</v>
      </c>
      <c r="H47" s="151" t="s">
        <v>198</v>
      </c>
      <c r="I47" s="64" t="s">
        <v>3004</v>
      </c>
      <c r="J47" s="64" t="s">
        <v>3005</v>
      </c>
      <c r="K47" s="67" t="s">
        <v>3006</v>
      </c>
      <c r="L47" s="64" t="s">
        <v>3007</v>
      </c>
      <c r="M47" s="6" t="n">
        <v>0</v>
      </c>
      <c r="N47" s="6" t="n">
        <v>0</v>
      </c>
      <c r="O47" s="152" t="s">
        <v>3008</v>
      </c>
      <c r="P47" s="69"/>
    </row>
    <row r="48" customFormat="false" ht="168" hidden="false" customHeight="true" outlineLevel="0" collapsed="false">
      <c r="A48" s="150"/>
      <c r="B48" s="142" t="n">
        <v>40</v>
      </c>
      <c r="C48" s="64" t="s">
        <v>3001</v>
      </c>
      <c r="D48" s="6" t="s">
        <v>91</v>
      </c>
      <c r="E48" s="6" t="s">
        <v>3009</v>
      </c>
      <c r="F48" s="6" t="s">
        <v>2934</v>
      </c>
      <c r="G48" s="73" t="s">
        <v>3010</v>
      </c>
      <c r="H48" s="75" t="s">
        <v>198</v>
      </c>
      <c r="I48" s="64"/>
      <c r="J48" s="64"/>
      <c r="K48" s="64"/>
      <c r="L48" s="64"/>
      <c r="M48" s="6" t="n">
        <v>0</v>
      </c>
      <c r="N48" s="6" t="n">
        <v>0</v>
      </c>
      <c r="O48" s="71" t="s">
        <v>3011</v>
      </c>
      <c r="P48" s="69"/>
    </row>
    <row r="49" customFormat="false" ht="168" hidden="false" customHeight="true" outlineLevel="0" collapsed="false">
      <c r="A49" s="150"/>
      <c r="B49" s="142" t="n">
        <v>41</v>
      </c>
      <c r="C49" s="64" t="s">
        <v>3001</v>
      </c>
      <c r="D49" s="6" t="s">
        <v>94</v>
      </c>
      <c r="E49" s="6" t="s">
        <v>260</v>
      </c>
      <c r="F49" s="6" t="s">
        <v>2934</v>
      </c>
      <c r="G49" s="73" t="s">
        <v>3012</v>
      </c>
      <c r="H49" s="66" t="s">
        <v>152</v>
      </c>
      <c r="I49" s="64"/>
      <c r="J49" s="64"/>
      <c r="K49" s="64"/>
      <c r="L49" s="64"/>
      <c r="M49" s="6" t="n">
        <v>100</v>
      </c>
      <c r="N49" s="6" t="n">
        <v>100</v>
      </c>
      <c r="O49" s="71"/>
      <c r="P49" s="69"/>
    </row>
    <row r="50" customFormat="false" ht="168" hidden="false" customHeight="true" outlineLevel="0" collapsed="false">
      <c r="A50" s="150"/>
      <c r="B50" s="142" t="n">
        <v>42</v>
      </c>
      <c r="C50" s="64" t="s">
        <v>1258</v>
      </c>
      <c r="D50" s="6" t="s">
        <v>97</v>
      </c>
      <c r="E50" s="6" t="s">
        <v>260</v>
      </c>
      <c r="F50" s="6" t="s">
        <v>3013</v>
      </c>
      <c r="G50" s="64" t="s">
        <v>3014</v>
      </c>
      <c r="H50" s="75" t="s">
        <v>198</v>
      </c>
      <c r="I50" s="64" t="s">
        <v>3015</v>
      </c>
      <c r="J50" s="64" t="s">
        <v>3016</v>
      </c>
      <c r="K50" s="67" t="s">
        <v>3017</v>
      </c>
      <c r="L50" s="64" t="s">
        <v>3018</v>
      </c>
      <c r="M50" s="6" t="n">
        <v>0</v>
      </c>
      <c r="N50" s="6" t="n">
        <v>0</v>
      </c>
      <c r="O50" s="71" t="s">
        <v>3019</v>
      </c>
      <c r="P50" s="69"/>
    </row>
    <row r="51" customFormat="false" ht="168" hidden="false" customHeight="true" outlineLevel="0" collapsed="false">
      <c r="A51" s="150"/>
      <c r="B51" s="142" t="n">
        <v>43</v>
      </c>
      <c r="C51" s="64" t="s">
        <v>1258</v>
      </c>
      <c r="D51" s="6" t="s">
        <v>99</v>
      </c>
      <c r="E51" s="6" t="s">
        <v>260</v>
      </c>
      <c r="F51" s="6" t="s">
        <v>3013</v>
      </c>
      <c r="G51" s="64" t="s">
        <v>3020</v>
      </c>
      <c r="H51" s="66" t="s">
        <v>152</v>
      </c>
      <c r="I51" s="64"/>
      <c r="J51" s="64"/>
      <c r="K51" s="64"/>
      <c r="L51" s="64"/>
      <c r="M51" s="6" t="n">
        <v>100</v>
      </c>
      <c r="N51" s="6" t="n">
        <v>100</v>
      </c>
      <c r="O51" s="71"/>
      <c r="P51" s="69"/>
    </row>
    <row r="52" customFormat="false" ht="168" hidden="false" customHeight="true" outlineLevel="0" collapsed="false">
      <c r="A52" s="150"/>
      <c r="B52" s="142" t="n">
        <v>44</v>
      </c>
      <c r="C52" s="64" t="s">
        <v>1258</v>
      </c>
      <c r="D52" s="6" t="s">
        <v>3021</v>
      </c>
      <c r="E52" s="6" t="s">
        <v>174</v>
      </c>
      <c r="F52" s="6" t="s">
        <v>2978</v>
      </c>
      <c r="G52" s="64" t="s">
        <v>3022</v>
      </c>
      <c r="H52" s="66" t="s">
        <v>152</v>
      </c>
      <c r="I52" s="64" t="s">
        <v>3023</v>
      </c>
      <c r="J52" s="64" t="s">
        <v>1403</v>
      </c>
      <c r="K52" s="67" t="s">
        <v>2538</v>
      </c>
      <c r="L52" s="64" t="s">
        <v>3024</v>
      </c>
      <c r="M52" s="6" t="n">
        <v>100</v>
      </c>
      <c r="N52" s="6" t="n">
        <v>100</v>
      </c>
      <c r="O52" s="71"/>
      <c r="P52" s="69"/>
    </row>
    <row r="53" customFormat="false" ht="127.5" hidden="false" customHeight="true" outlineLevel="0" collapsed="false">
      <c r="A53" s="150"/>
      <c r="B53" s="142" t="n">
        <v>45</v>
      </c>
      <c r="C53" s="64" t="s">
        <v>1258</v>
      </c>
      <c r="D53" s="6" t="s">
        <v>100</v>
      </c>
      <c r="E53" s="6" t="s">
        <v>174</v>
      </c>
      <c r="F53" s="6" t="s">
        <v>2978</v>
      </c>
      <c r="G53" s="64" t="s">
        <v>3025</v>
      </c>
      <c r="H53" s="75" t="s">
        <v>198</v>
      </c>
      <c r="I53" s="64" t="s">
        <v>3026</v>
      </c>
      <c r="J53" s="64" t="s">
        <v>3027</v>
      </c>
      <c r="K53" s="67" t="s">
        <v>3028</v>
      </c>
      <c r="L53" s="64" t="s">
        <v>3029</v>
      </c>
      <c r="M53" s="6" t="n">
        <v>0</v>
      </c>
      <c r="N53" s="6" t="n">
        <v>0</v>
      </c>
      <c r="O53" s="71" t="s">
        <v>3030</v>
      </c>
      <c r="P53" s="69"/>
    </row>
    <row r="54" customFormat="false" ht="84" hidden="false" customHeight="true" outlineLevel="0" collapsed="false">
      <c r="A54" s="150"/>
      <c r="B54" s="142" t="n">
        <v>46</v>
      </c>
      <c r="C54" s="64" t="s">
        <v>1258</v>
      </c>
      <c r="D54" s="6" t="s">
        <v>101</v>
      </c>
      <c r="E54" s="6" t="s">
        <v>174</v>
      </c>
      <c r="F54" s="6" t="s">
        <v>2978</v>
      </c>
      <c r="G54" s="64" t="s">
        <v>3025</v>
      </c>
      <c r="H54" s="66" t="s">
        <v>152</v>
      </c>
      <c r="I54" s="64"/>
      <c r="J54" s="64"/>
      <c r="K54" s="64"/>
      <c r="L54" s="64"/>
      <c r="M54" s="6" t="n">
        <v>100</v>
      </c>
      <c r="N54" s="6" t="n">
        <v>100</v>
      </c>
      <c r="O54" s="71"/>
      <c r="P54" s="69"/>
    </row>
    <row r="55" customFormat="false" ht="130.5" hidden="false" customHeight="true" outlineLevel="0" collapsed="false">
      <c r="A55" s="150"/>
      <c r="B55" s="142" t="n">
        <v>47</v>
      </c>
      <c r="C55" s="64" t="s">
        <v>1258</v>
      </c>
      <c r="D55" s="6" t="s">
        <v>100</v>
      </c>
      <c r="E55" s="6" t="s">
        <v>196</v>
      </c>
      <c r="F55" s="6" t="s">
        <v>2978</v>
      </c>
      <c r="G55" s="64" t="s">
        <v>3025</v>
      </c>
      <c r="H55" s="75" t="s">
        <v>198</v>
      </c>
      <c r="I55" s="64" t="s">
        <v>3031</v>
      </c>
      <c r="J55" s="64" t="s">
        <v>3032</v>
      </c>
      <c r="K55" s="67" t="s">
        <v>3033</v>
      </c>
      <c r="L55" s="64" t="s">
        <v>3034</v>
      </c>
      <c r="M55" s="6" t="n">
        <v>0</v>
      </c>
      <c r="N55" s="6" t="n">
        <v>0</v>
      </c>
      <c r="O55" s="71" t="s">
        <v>3030</v>
      </c>
      <c r="P55" s="69"/>
    </row>
    <row r="56" customFormat="false" ht="151.5" hidden="false" customHeight="true" outlineLevel="0" collapsed="false">
      <c r="A56" s="150"/>
      <c r="B56" s="142" t="n">
        <v>48</v>
      </c>
      <c r="C56" s="64" t="s">
        <v>1258</v>
      </c>
      <c r="D56" s="6" t="s">
        <v>101</v>
      </c>
      <c r="E56" s="6" t="s">
        <v>2073</v>
      </c>
      <c r="F56" s="6" t="s">
        <v>2978</v>
      </c>
      <c r="G56" s="64" t="s">
        <v>3035</v>
      </c>
      <c r="H56" s="75" t="s">
        <v>198</v>
      </c>
      <c r="I56" s="64"/>
      <c r="J56" s="64"/>
      <c r="K56" s="64"/>
      <c r="L56" s="64"/>
      <c r="M56" s="6" t="n">
        <v>0</v>
      </c>
      <c r="N56" s="6" t="n">
        <v>0</v>
      </c>
      <c r="O56" s="71" t="s">
        <v>3036</v>
      </c>
      <c r="P56" s="69"/>
    </row>
    <row r="57" customFormat="false" ht="165" hidden="false" customHeight="true" outlineLevel="0" collapsed="false">
      <c r="A57" s="150"/>
      <c r="B57" s="142" t="n">
        <v>49</v>
      </c>
      <c r="C57" s="64" t="s">
        <v>1258</v>
      </c>
      <c r="D57" s="6" t="s">
        <v>3037</v>
      </c>
      <c r="E57" s="6" t="s">
        <v>260</v>
      </c>
      <c r="F57" s="6" t="s">
        <v>3013</v>
      </c>
      <c r="G57" s="64" t="s">
        <v>3038</v>
      </c>
      <c r="H57" s="66" t="s">
        <v>152</v>
      </c>
      <c r="I57" s="64"/>
      <c r="J57" s="64"/>
      <c r="K57" s="64"/>
      <c r="L57" s="64"/>
      <c r="M57" s="6" t="n">
        <v>100</v>
      </c>
      <c r="N57" s="6" t="n">
        <v>100</v>
      </c>
      <c r="O57" s="71"/>
      <c r="P57" s="69"/>
    </row>
    <row r="58" s="1" customFormat="true" ht="165" hidden="false" customHeight="true" outlineLevel="0" collapsed="false">
      <c r="A58" s="150"/>
      <c r="B58" s="142" t="n">
        <v>50</v>
      </c>
      <c r="C58" s="64" t="s">
        <v>1258</v>
      </c>
      <c r="D58" s="6" t="s">
        <v>3039</v>
      </c>
      <c r="E58" s="6" t="s">
        <v>3040</v>
      </c>
      <c r="F58" s="6" t="s">
        <v>3013</v>
      </c>
      <c r="G58" s="64" t="s">
        <v>3041</v>
      </c>
      <c r="H58" s="66" t="s">
        <v>152</v>
      </c>
      <c r="I58" s="64" t="s">
        <v>3042</v>
      </c>
      <c r="J58" s="64" t="s">
        <v>1403</v>
      </c>
      <c r="K58" s="67" t="s">
        <v>2538</v>
      </c>
      <c r="L58" s="64" t="s">
        <v>3024</v>
      </c>
      <c r="M58" s="6" t="n">
        <v>100</v>
      </c>
      <c r="N58" s="6" t="n">
        <v>100</v>
      </c>
      <c r="O58" s="71"/>
      <c r="P58" s="69"/>
    </row>
    <row r="59" customFormat="false" ht="178.5" hidden="false" customHeight="true" outlineLevel="0" collapsed="false">
      <c r="A59" s="128" t="s">
        <v>1614</v>
      </c>
      <c r="B59" s="142" t="n">
        <v>51</v>
      </c>
      <c r="C59" s="64"/>
      <c r="D59" s="6" t="s">
        <v>104</v>
      </c>
      <c r="E59" s="6" t="s">
        <v>1263</v>
      </c>
      <c r="F59" s="6" t="s">
        <v>2909</v>
      </c>
      <c r="G59" s="64" t="s">
        <v>3043</v>
      </c>
      <c r="H59" s="66" t="s">
        <v>152</v>
      </c>
      <c r="I59" s="64" t="s">
        <v>3044</v>
      </c>
      <c r="J59" s="64" t="s">
        <v>3045</v>
      </c>
      <c r="K59" s="67" t="s">
        <v>3046</v>
      </c>
      <c r="L59" s="64" t="s">
        <v>3047</v>
      </c>
      <c r="M59" s="6" t="n">
        <v>100</v>
      </c>
      <c r="N59" s="6" t="n">
        <v>100</v>
      </c>
      <c r="O59" s="71"/>
      <c r="P59" s="69"/>
    </row>
    <row r="60" customFormat="false" ht="178.5" hidden="false" customHeight="true" outlineLevel="0" collapsed="false">
      <c r="A60" s="135" t="s">
        <v>2768</v>
      </c>
      <c r="B60" s="142" t="n">
        <v>52</v>
      </c>
      <c r="C60" s="64" t="s">
        <v>1954</v>
      </c>
      <c r="D60" s="6" t="s">
        <v>83</v>
      </c>
      <c r="E60" s="6" t="s">
        <v>174</v>
      </c>
      <c r="F60" s="6" t="s">
        <v>2909</v>
      </c>
      <c r="G60" s="64" t="s">
        <v>3048</v>
      </c>
      <c r="H60" s="66" t="s">
        <v>152</v>
      </c>
      <c r="I60" s="64" t="s">
        <v>3049</v>
      </c>
      <c r="J60" s="64" t="s">
        <v>3050</v>
      </c>
      <c r="K60" s="67" t="s">
        <v>2864</v>
      </c>
      <c r="L60" s="64" t="s">
        <v>1961</v>
      </c>
      <c r="M60" s="6" t="n">
        <v>100</v>
      </c>
      <c r="N60" s="6" t="n">
        <v>100</v>
      </c>
      <c r="O60" s="71"/>
      <c r="P60" s="69"/>
    </row>
    <row r="61" customFormat="false" ht="191.25" hidden="false" customHeight="true" outlineLevel="0" collapsed="false">
      <c r="A61" s="135"/>
      <c r="B61" s="142" t="n">
        <v>53</v>
      </c>
      <c r="C61" s="64" t="s">
        <v>1954</v>
      </c>
      <c r="D61" s="6" t="s">
        <v>83</v>
      </c>
      <c r="E61" s="6" t="s">
        <v>872</v>
      </c>
      <c r="F61" s="6" t="s">
        <v>2909</v>
      </c>
      <c r="G61" s="64" t="s">
        <v>3048</v>
      </c>
      <c r="H61" s="66" t="s">
        <v>152</v>
      </c>
      <c r="I61" s="64" t="s">
        <v>3051</v>
      </c>
      <c r="J61" s="64" t="s">
        <v>3050</v>
      </c>
      <c r="K61" s="67" t="s">
        <v>2864</v>
      </c>
      <c r="L61" s="64" t="s">
        <v>1961</v>
      </c>
      <c r="M61" s="6" t="n">
        <v>100</v>
      </c>
      <c r="N61" s="6" t="n">
        <v>100</v>
      </c>
      <c r="O61" s="71"/>
      <c r="P61" s="69"/>
    </row>
    <row r="62" customFormat="false" ht="127.5" hidden="false" customHeight="true" outlineLevel="0" collapsed="false">
      <c r="A62" s="135"/>
      <c r="B62" s="142" t="n">
        <v>54</v>
      </c>
      <c r="C62" s="64" t="s">
        <v>1954</v>
      </c>
      <c r="D62" s="6" t="s">
        <v>83</v>
      </c>
      <c r="E62" s="6" t="s">
        <v>598</v>
      </c>
      <c r="F62" s="6" t="s">
        <v>2909</v>
      </c>
      <c r="G62" s="64" t="s">
        <v>3048</v>
      </c>
      <c r="H62" s="66" t="s">
        <v>152</v>
      </c>
      <c r="I62" s="64" t="s">
        <v>3052</v>
      </c>
      <c r="J62" s="64" t="s">
        <v>3050</v>
      </c>
      <c r="K62" s="67" t="s">
        <v>2864</v>
      </c>
      <c r="L62" s="64" t="s">
        <v>1961</v>
      </c>
      <c r="M62" s="6" t="n">
        <v>100</v>
      </c>
      <c r="N62" s="6" t="n">
        <v>100</v>
      </c>
      <c r="O62" s="71"/>
      <c r="P62" s="69"/>
    </row>
    <row r="63" customFormat="false" ht="147.75" hidden="false" customHeight="true" outlineLevel="0" collapsed="false">
      <c r="A63" s="135"/>
      <c r="B63" s="142" t="n">
        <v>55</v>
      </c>
      <c r="C63" s="64" t="s">
        <v>1954</v>
      </c>
      <c r="D63" s="6" t="s">
        <v>3053</v>
      </c>
      <c r="E63" s="6" t="s">
        <v>323</v>
      </c>
      <c r="F63" s="6" t="s">
        <v>2909</v>
      </c>
      <c r="G63" s="64" t="s">
        <v>3054</v>
      </c>
      <c r="H63" s="75" t="s">
        <v>198</v>
      </c>
      <c r="I63" s="64" t="s">
        <v>3055</v>
      </c>
      <c r="J63" s="64" t="s">
        <v>3050</v>
      </c>
      <c r="K63" s="67" t="s">
        <v>2864</v>
      </c>
      <c r="L63" s="64" t="s">
        <v>1961</v>
      </c>
      <c r="M63" s="6" t="n">
        <v>0</v>
      </c>
      <c r="N63" s="6" t="n">
        <v>0</v>
      </c>
      <c r="O63" s="71" t="s">
        <v>3056</v>
      </c>
      <c r="P63" s="69"/>
    </row>
    <row r="64" customFormat="false" ht="153" hidden="false" customHeight="true" outlineLevel="0" collapsed="false">
      <c r="A64" s="135"/>
      <c r="B64" s="142" t="n">
        <v>56</v>
      </c>
      <c r="C64" s="64" t="s">
        <v>1954</v>
      </c>
      <c r="D64" s="6" t="s">
        <v>83</v>
      </c>
      <c r="E64" s="6" t="s">
        <v>279</v>
      </c>
      <c r="F64" s="6" t="s">
        <v>2909</v>
      </c>
      <c r="G64" s="64" t="s">
        <v>3048</v>
      </c>
      <c r="H64" s="66" t="s">
        <v>152</v>
      </c>
      <c r="I64" s="64"/>
      <c r="J64" s="64"/>
      <c r="K64" s="64"/>
      <c r="L64" s="64"/>
      <c r="M64" s="6" t="n">
        <v>100</v>
      </c>
      <c r="N64" s="6" t="n">
        <v>100</v>
      </c>
      <c r="O64" s="71"/>
      <c r="P64" s="69"/>
    </row>
    <row r="65" customFormat="false" ht="144.75" hidden="false" customHeight="true" outlineLevel="0" collapsed="false">
      <c r="A65" s="135"/>
      <c r="B65" s="142" t="n">
        <v>57</v>
      </c>
      <c r="C65" s="64" t="s">
        <v>1954</v>
      </c>
      <c r="D65" s="6" t="s">
        <v>3053</v>
      </c>
      <c r="E65" s="6" t="s">
        <v>157</v>
      </c>
      <c r="F65" s="6" t="s">
        <v>2909</v>
      </c>
      <c r="G65" s="64" t="s">
        <v>3054</v>
      </c>
      <c r="H65" s="75" t="s">
        <v>198</v>
      </c>
      <c r="I65" s="64" t="s">
        <v>3057</v>
      </c>
      <c r="J65" s="64" t="s">
        <v>3050</v>
      </c>
      <c r="K65" s="67" t="s">
        <v>2864</v>
      </c>
      <c r="L65" s="64" t="s">
        <v>1961</v>
      </c>
      <c r="M65" s="6" t="n">
        <v>0</v>
      </c>
      <c r="N65" s="6" t="n">
        <v>0</v>
      </c>
      <c r="O65" s="71" t="s">
        <v>3056</v>
      </c>
      <c r="P65" s="69"/>
    </row>
    <row r="66" customFormat="false" ht="206.25" hidden="false" customHeight="true" outlineLevel="0" collapsed="false">
      <c r="A66" s="135"/>
      <c r="B66" s="142" t="n">
        <v>58</v>
      </c>
      <c r="C66" s="64" t="s">
        <v>1954</v>
      </c>
      <c r="D66" s="6" t="s">
        <v>83</v>
      </c>
      <c r="E66" s="6" t="s">
        <v>349</v>
      </c>
      <c r="F66" s="6" t="s">
        <v>2909</v>
      </c>
      <c r="G66" s="64" t="s">
        <v>3048</v>
      </c>
      <c r="H66" s="66" t="s">
        <v>152</v>
      </c>
      <c r="I66" s="64"/>
      <c r="J66" s="64"/>
      <c r="K66" s="64"/>
      <c r="L66" s="64"/>
      <c r="M66" s="6" t="n">
        <v>100</v>
      </c>
      <c r="N66" s="6" t="n">
        <v>100</v>
      </c>
      <c r="O66" s="71"/>
      <c r="P66" s="69"/>
    </row>
    <row r="67" customFormat="false" ht="174.75" hidden="false" customHeight="true" outlineLevel="0" collapsed="false">
      <c r="A67" s="135"/>
      <c r="B67" s="142" t="n">
        <v>59</v>
      </c>
      <c r="C67" s="64" t="s">
        <v>1954</v>
      </c>
      <c r="D67" s="6" t="s">
        <v>3053</v>
      </c>
      <c r="E67" s="6" t="s">
        <v>329</v>
      </c>
      <c r="F67" s="6" t="s">
        <v>2909</v>
      </c>
      <c r="G67" s="64" t="s">
        <v>3054</v>
      </c>
      <c r="H67" s="75" t="s">
        <v>198</v>
      </c>
      <c r="I67" s="64" t="s">
        <v>3058</v>
      </c>
      <c r="J67" s="64" t="s">
        <v>3050</v>
      </c>
      <c r="K67" s="67" t="s">
        <v>2864</v>
      </c>
      <c r="L67" s="64" t="s">
        <v>1961</v>
      </c>
      <c r="M67" s="6" t="n">
        <v>0</v>
      </c>
      <c r="N67" s="6" t="n">
        <v>0</v>
      </c>
      <c r="O67" s="71" t="s">
        <v>3056</v>
      </c>
      <c r="P67" s="69"/>
    </row>
    <row r="68" customFormat="false" ht="184.5" hidden="false" customHeight="true" outlineLevel="0" collapsed="false">
      <c r="A68" s="135"/>
      <c r="B68" s="142" t="n">
        <v>60</v>
      </c>
      <c r="C68" s="64" t="s">
        <v>1954</v>
      </c>
      <c r="D68" s="6" t="s">
        <v>83</v>
      </c>
      <c r="E68" s="6" t="s">
        <v>302</v>
      </c>
      <c r="F68" s="6" t="s">
        <v>2909</v>
      </c>
      <c r="G68" s="64" t="s">
        <v>3048</v>
      </c>
      <c r="H68" s="66" t="s">
        <v>152</v>
      </c>
      <c r="I68" s="64"/>
      <c r="J68" s="64"/>
      <c r="K68" s="64"/>
      <c r="L68" s="64"/>
      <c r="M68" s="6" t="n">
        <v>100</v>
      </c>
      <c r="N68" s="6" t="n">
        <v>100</v>
      </c>
      <c r="O68" s="71"/>
      <c r="P68" s="69"/>
    </row>
    <row r="69" customFormat="false" ht="165.75" hidden="false" customHeight="true" outlineLevel="0" collapsed="false">
      <c r="A69" s="135"/>
      <c r="B69" s="142" t="n">
        <v>61</v>
      </c>
      <c r="C69" s="64" t="s">
        <v>1954</v>
      </c>
      <c r="D69" s="6" t="s">
        <v>3053</v>
      </c>
      <c r="E69" s="6" t="s">
        <v>489</v>
      </c>
      <c r="F69" s="6" t="s">
        <v>2909</v>
      </c>
      <c r="G69" s="64" t="s">
        <v>3054</v>
      </c>
      <c r="H69" s="75" t="s">
        <v>198</v>
      </c>
      <c r="I69" s="64" t="s">
        <v>3059</v>
      </c>
      <c r="J69" s="64" t="s">
        <v>3050</v>
      </c>
      <c r="K69" s="67" t="s">
        <v>2864</v>
      </c>
      <c r="L69" s="64" t="s">
        <v>1961</v>
      </c>
      <c r="M69" s="6" t="n">
        <v>0</v>
      </c>
      <c r="N69" s="6" t="n">
        <v>0</v>
      </c>
      <c r="O69" s="71" t="s">
        <v>3056</v>
      </c>
      <c r="P69" s="69"/>
    </row>
    <row r="70" customFormat="false" ht="76.5" hidden="false" customHeight="true" outlineLevel="0" collapsed="false">
      <c r="A70" s="135"/>
      <c r="B70" s="142" t="n">
        <v>62</v>
      </c>
      <c r="C70" s="64" t="s">
        <v>1954</v>
      </c>
      <c r="D70" s="6" t="s">
        <v>83</v>
      </c>
      <c r="E70" s="6" t="s">
        <v>479</v>
      </c>
      <c r="F70" s="6" t="s">
        <v>2909</v>
      </c>
      <c r="G70" s="64" t="s">
        <v>3048</v>
      </c>
      <c r="H70" s="66" t="s">
        <v>152</v>
      </c>
      <c r="I70" s="64"/>
      <c r="J70" s="64"/>
      <c r="K70" s="64"/>
      <c r="L70" s="64"/>
      <c r="M70" s="6" t="n">
        <v>100</v>
      </c>
      <c r="N70" s="6" t="n">
        <v>100</v>
      </c>
      <c r="O70" s="71"/>
      <c r="P70" s="69"/>
    </row>
    <row r="71" customFormat="false" ht="102" hidden="false" customHeight="true" outlineLevel="0" collapsed="false">
      <c r="A71" s="135"/>
      <c r="B71" s="142" t="n">
        <v>63</v>
      </c>
      <c r="C71" s="64" t="s">
        <v>1954</v>
      </c>
      <c r="D71" s="6" t="s">
        <v>3053</v>
      </c>
      <c r="E71" s="6" t="s">
        <v>714</v>
      </c>
      <c r="F71" s="6" t="s">
        <v>2909</v>
      </c>
      <c r="G71" s="64" t="s">
        <v>3054</v>
      </c>
      <c r="H71" s="75" t="s">
        <v>198</v>
      </c>
      <c r="I71" s="64" t="s">
        <v>3060</v>
      </c>
      <c r="J71" s="64" t="s">
        <v>3050</v>
      </c>
      <c r="K71" s="67" t="s">
        <v>2864</v>
      </c>
      <c r="L71" s="64" t="s">
        <v>1961</v>
      </c>
      <c r="M71" s="6" t="n">
        <v>0</v>
      </c>
      <c r="N71" s="6" t="n">
        <v>0</v>
      </c>
      <c r="O71" s="71" t="s">
        <v>3056</v>
      </c>
      <c r="P71" s="69"/>
    </row>
    <row r="72" customFormat="false" ht="76.5" hidden="false" customHeight="true" outlineLevel="0" collapsed="false">
      <c r="A72" s="135"/>
      <c r="B72" s="142" t="n">
        <v>64</v>
      </c>
      <c r="C72" s="64" t="s">
        <v>1954</v>
      </c>
      <c r="D72" s="6" t="s">
        <v>83</v>
      </c>
      <c r="E72" s="6" t="s">
        <v>323</v>
      </c>
      <c r="F72" s="6" t="s">
        <v>2909</v>
      </c>
      <c r="G72" s="64" t="s">
        <v>3048</v>
      </c>
      <c r="H72" s="66" t="s">
        <v>152</v>
      </c>
      <c r="I72" s="64"/>
      <c r="J72" s="64"/>
      <c r="K72" s="64"/>
      <c r="L72" s="64"/>
      <c r="M72" s="6" t="n">
        <v>100</v>
      </c>
      <c r="N72" s="6" t="n">
        <v>100</v>
      </c>
      <c r="O72" s="71"/>
      <c r="P72" s="69"/>
    </row>
    <row r="73" customFormat="false" ht="140.25" hidden="false" customHeight="true" outlineLevel="0" collapsed="false">
      <c r="A73" s="135"/>
      <c r="B73" s="142" t="n">
        <v>65</v>
      </c>
      <c r="C73" s="64" t="s">
        <v>1954</v>
      </c>
      <c r="D73" s="6" t="s">
        <v>3053</v>
      </c>
      <c r="E73" s="6" t="s">
        <v>451</v>
      </c>
      <c r="F73" s="6" t="s">
        <v>2909</v>
      </c>
      <c r="G73" s="64" t="s">
        <v>3054</v>
      </c>
      <c r="H73" s="75" t="s">
        <v>198</v>
      </c>
      <c r="I73" s="64" t="s">
        <v>3061</v>
      </c>
      <c r="J73" s="64" t="s">
        <v>3050</v>
      </c>
      <c r="K73" s="67" t="s">
        <v>2864</v>
      </c>
      <c r="L73" s="64" t="s">
        <v>1961</v>
      </c>
      <c r="M73" s="6" t="n">
        <v>0</v>
      </c>
      <c r="N73" s="6" t="n">
        <v>0</v>
      </c>
      <c r="O73" s="71" t="s">
        <v>3056</v>
      </c>
      <c r="P73" s="69"/>
    </row>
    <row r="74" customFormat="false" ht="140.25" hidden="false" customHeight="true" outlineLevel="0" collapsed="false">
      <c r="A74" s="135"/>
      <c r="B74" s="142" t="n">
        <v>66</v>
      </c>
      <c r="C74" s="64" t="s">
        <v>1954</v>
      </c>
      <c r="D74" s="6" t="s">
        <v>83</v>
      </c>
      <c r="E74" s="6" t="s">
        <v>3062</v>
      </c>
      <c r="F74" s="6" t="s">
        <v>2909</v>
      </c>
      <c r="G74" s="64" t="s">
        <v>3048</v>
      </c>
      <c r="H74" s="66" t="s">
        <v>152</v>
      </c>
      <c r="I74" s="64"/>
      <c r="J74" s="64"/>
      <c r="K74" s="64"/>
      <c r="L74" s="64"/>
      <c r="M74" s="6" t="n">
        <v>100</v>
      </c>
      <c r="N74" s="6" t="n">
        <v>100</v>
      </c>
      <c r="O74" s="71"/>
      <c r="P74" s="69"/>
    </row>
    <row r="75" customFormat="false" ht="110.25" hidden="false" customHeight="true" outlineLevel="0" collapsed="false">
      <c r="A75" s="135"/>
      <c r="B75" s="142" t="n">
        <v>67</v>
      </c>
      <c r="C75" s="64" t="s">
        <v>1954</v>
      </c>
      <c r="D75" s="6" t="s">
        <v>3053</v>
      </c>
      <c r="E75" s="6" t="s">
        <v>494</v>
      </c>
      <c r="F75" s="6" t="s">
        <v>2909</v>
      </c>
      <c r="G75" s="64" t="s">
        <v>3054</v>
      </c>
      <c r="H75" s="75" t="s">
        <v>198</v>
      </c>
      <c r="I75" s="64" t="s">
        <v>3063</v>
      </c>
      <c r="J75" s="64" t="s">
        <v>3050</v>
      </c>
      <c r="K75" s="67" t="s">
        <v>2864</v>
      </c>
      <c r="L75" s="64" t="s">
        <v>1961</v>
      </c>
      <c r="M75" s="6" t="n">
        <v>0</v>
      </c>
      <c r="N75" s="6" t="n">
        <v>0</v>
      </c>
      <c r="O75" s="71" t="s">
        <v>3056</v>
      </c>
      <c r="P75" s="69"/>
    </row>
    <row r="76" customFormat="false" ht="124.5" hidden="false" customHeight="true" outlineLevel="0" collapsed="false">
      <c r="A76" s="135"/>
      <c r="B76" s="142" t="n">
        <v>68</v>
      </c>
      <c r="C76" s="64" t="s">
        <v>1954</v>
      </c>
      <c r="D76" s="6" t="s">
        <v>83</v>
      </c>
      <c r="E76" s="6" t="s">
        <v>3064</v>
      </c>
      <c r="F76" s="6" t="s">
        <v>2909</v>
      </c>
      <c r="G76" s="64" t="s">
        <v>3048</v>
      </c>
      <c r="H76" s="66" t="s">
        <v>152</v>
      </c>
      <c r="I76" s="64"/>
      <c r="J76" s="64"/>
      <c r="K76" s="64"/>
      <c r="L76" s="64"/>
      <c r="M76" s="6" t="n">
        <v>100</v>
      </c>
      <c r="N76" s="6" t="n">
        <v>100</v>
      </c>
      <c r="O76" s="71"/>
      <c r="P76" s="69"/>
    </row>
    <row r="77" customFormat="false" ht="258" hidden="false" customHeight="true" outlineLevel="0" collapsed="false">
      <c r="A77" s="135"/>
      <c r="B77" s="142" t="n">
        <v>69</v>
      </c>
      <c r="C77" s="64" t="s">
        <v>1954</v>
      </c>
      <c r="D77" s="6" t="s">
        <v>3053</v>
      </c>
      <c r="E77" s="6" t="s">
        <v>3065</v>
      </c>
      <c r="F77" s="6" t="s">
        <v>2909</v>
      </c>
      <c r="G77" s="64" t="s">
        <v>3054</v>
      </c>
      <c r="H77" s="75" t="s">
        <v>198</v>
      </c>
      <c r="I77" s="64" t="s">
        <v>3066</v>
      </c>
      <c r="J77" s="64" t="s">
        <v>3050</v>
      </c>
      <c r="K77" s="67" t="s">
        <v>2864</v>
      </c>
      <c r="L77" s="64" t="s">
        <v>1961</v>
      </c>
      <c r="M77" s="6" t="n">
        <v>0</v>
      </c>
      <c r="N77" s="6" t="n">
        <v>0</v>
      </c>
      <c r="O77" s="71"/>
      <c r="P77" s="69"/>
    </row>
    <row r="78" customFormat="false" ht="210" hidden="false" customHeight="true" outlineLevel="0" collapsed="false">
      <c r="A78" s="135"/>
      <c r="B78" s="142" t="n">
        <v>70</v>
      </c>
      <c r="C78" s="64" t="s">
        <v>1954</v>
      </c>
      <c r="D78" s="6" t="s">
        <v>83</v>
      </c>
      <c r="E78" s="6" t="s">
        <v>714</v>
      </c>
      <c r="F78" s="6" t="s">
        <v>2909</v>
      </c>
      <c r="G78" s="64" t="s">
        <v>3048</v>
      </c>
      <c r="H78" s="66" t="s">
        <v>152</v>
      </c>
      <c r="I78" s="64"/>
      <c r="J78" s="64"/>
      <c r="K78" s="64"/>
      <c r="L78" s="64"/>
      <c r="M78" s="6" t="n">
        <v>100</v>
      </c>
      <c r="N78" s="6" t="n">
        <v>100</v>
      </c>
      <c r="O78" s="71"/>
      <c r="P78" s="69"/>
    </row>
    <row r="79" customFormat="false" ht="133.5" hidden="false" customHeight="true" outlineLevel="0" collapsed="false">
      <c r="A79" s="135"/>
      <c r="B79" s="142" t="n">
        <v>71</v>
      </c>
      <c r="C79" s="64" t="s">
        <v>1954</v>
      </c>
      <c r="D79" s="6" t="s">
        <v>3053</v>
      </c>
      <c r="E79" s="6" t="s">
        <v>1259</v>
      </c>
      <c r="F79" s="6" t="s">
        <v>2909</v>
      </c>
      <c r="G79" s="64" t="s">
        <v>3054</v>
      </c>
      <c r="H79" s="75" t="s">
        <v>198</v>
      </c>
      <c r="I79" s="64" t="s">
        <v>3067</v>
      </c>
      <c r="J79" s="64" t="s">
        <v>3050</v>
      </c>
      <c r="K79" s="67" t="s">
        <v>2864</v>
      </c>
      <c r="L79" s="64" t="s">
        <v>1961</v>
      </c>
      <c r="M79" s="6" t="n">
        <v>0</v>
      </c>
      <c r="N79" s="6" t="n">
        <v>0</v>
      </c>
      <c r="O79" s="71" t="s">
        <v>3056</v>
      </c>
      <c r="P79" s="69"/>
    </row>
    <row r="80" customFormat="false" ht="123" hidden="false" customHeight="true" outlineLevel="0" collapsed="false">
      <c r="A80" s="135"/>
      <c r="B80" s="142" t="n">
        <v>72</v>
      </c>
      <c r="C80" s="64" t="s">
        <v>1954</v>
      </c>
      <c r="D80" s="6" t="s">
        <v>83</v>
      </c>
      <c r="E80" s="6" t="s">
        <v>872</v>
      </c>
      <c r="F80" s="6" t="s">
        <v>2909</v>
      </c>
      <c r="G80" s="64" t="s">
        <v>3048</v>
      </c>
      <c r="H80" s="66" t="s">
        <v>152</v>
      </c>
      <c r="I80" s="64"/>
      <c r="J80" s="64"/>
      <c r="K80" s="64"/>
      <c r="L80" s="64"/>
      <c r="M80" s="6" t="n">
        <v>100</v>
      </c>
      <c r="N80" s="6" t="n">
        <v>100</v>
      </c>
      <c r="O80" s="71"/>
      <c r="P80" s="69"/>
    </row>
    <row r="81" customFormat="false" ht="237" hidden="false" customHeight="true" outlineLevel="0" collapsed="false">
      <c r="A81" s="135"/>
      <c r="B81" s="142" t="n">
        <v>73</v>
      </c>
      <c r="C81" s="64" t="s">
        <v>1954</v>
      </c>
      <c r="D81" s="6" t="s">
        <v>3053</v>
      </c>
      <c r="E81" s="6" t="s">
        <v>1641</v>
      </c>
      <c r="F81" s="6" t="s">
        <v>2909</v>
      </c>
      <c r="G81" s="64" t="s">
        <v>3054</v>
      </c>
      <c r="H81" s="75" t="s">
        <v>198</v>
      </c>
      <c r="I81" s="64" t="s">
        <v>3068</v>
      </c>
      <c r="J81" s="64" t="s">
        <v>3050</v>
      </c>
      <c r="K81" s="67" t="s">
        <v>2864</v>
      </c>
      <c r="L81" s="64" t="s">
        <v>1961</v>
      </c>
      <c r="M81" s="6" t="n">
        <v>0</v>
      </c>
      <c r="N81" s="6" t="n">
        <v>0</v>
      </c>
      <c r="O81" s="71" t="s">
        <v>3056</v>
      </c>
      <c r="P81" s="69"/>
    </row>
    <row r="82" customFormat="false" ht="225" hidden="false" customHeight="true" outlineLevel="0" collapsed="false">
      <c r="A82" s="135"/>
      <c r="B82" s="142" t="n">
        <v>74</v>
      </c>
      <c r="C82" s="64" t="s">
        <v>1954</v>
      </c>
      <c r="D82" s="6" t="s">
        <v>83</v>
      </c>
      <c r="E82" s="6" t="s">
        <v>2073</v>
      </c>
      <c r="F82" s="6" t="s">
        <v>2909</v>
      </c>
      <c r="G82" s="64" t="s">
        <v>3048</v>
      </c>
      <c r="H82" s="66" t="s">
        <v>152</v>
      </c>
      <c r="I82" s="64"/>
      <c r="J82" s="64"/>
      <c r="K82" s="64"/>
      <c r="L82" s="64"/>
      <c r="M82" s="6" t="n">
        <v>100</v>
      </c>
      <c r="N82" s="6" t="n">
        <v>100</v>
      </c>
      <c r="O82" s="71"/>
      <c r="P82" s="69"/>
    </row>
    <row r="83" customFormat="false" ht="162.75" hidden="false" customHeight="true" outlineLevel="0" collapsed="false">
      <c r="A83" s="135"/>
      <c r="B83" s="142" t="n">
        <v>75</v>
      </c>
      <c r="C83" s="64" t="s">
        <v>1954</v>
      </c>
      <c r="D83" s="6" t="s">
        <v>3053</v>
      </c>
      <c r="E83" s="6" t="s">
        <v>3069</v>
      </c>
      <c r="F83" s="6" t="s">
        <v>2909</v>
      </c>
      <c r="G83" s="64" t="s">
        <v>3054</v>
      </c>
      <c r="H83" s="75" t="s">
        <v>198</v>
      </c>
      <c r="I83" s="64" t="s">
        <v>3070</v>
      </c>
      <c r="J83" s="64" t="s">
        <v>3050</v>
      </c>
      <c r="K83" s="67" t="s">
        <v>2864</v>
      </c>
      <c r="L83" s="64" t="s">
        <v>1961</v>
      </c>
      <c r="M83" s="6" t="n">
        <v>0</v>
      </c>
      <c r="N83" s="6" t="n">
        <v>0</v>
      </c>
      <c r="O83" s="71" t="s">
        <v>3056</v>
      </c>
      <c r="P83" s="69"/>
    </row>
    <row r="84" customFormat="false" ht="153.75" hidden="false" customHeight="true" outlineLevel="0" collapsed="false">
      <c r="A84" s="135"/>
      <c r="B84" s="142" t="n">
        <v>76</v>
      </c>
      <c r="C84" s="64" t="s">
        <v>1954</v>
      </c>
      <c r="D84" s="6" t="s">
        <v>83</v>
      </c>
      <c r="E84" s="6" t="s">
        <v>1360</v>
      </c>
      <c r="F84" s="6" t="s">
        <v>2909</v>
      </c>
      <c r="G84" s="64" t="s">
        <v>3048</v>
      </c>
      <c r="H84" s="66" t="s">
        <v>152</v>
      </c>
      <c r="I84" s="64"/>
      <c r="J84" s="64"/>
      <c r="K84" s="64"/>
      <c r="L84" s="64"/>
      <c r="M84" s="6" t="n">
        <v>100</v>
      </c>
      <c r="N84" s="6" t="n">
        <v>100</v>
      </c>
      <c r="O84" s="71"/>
      <c r="P84" s="69"/>
    </row>
    <row r="85" customFormat="false" ht="127.5" hidden="false" customHeight="true" outlineLevel="0" collapsed="false">
      <c r="A85" s="153" t="s">
        <v>2075</v>
      </c>
      <c r="B85" s="142" t="n">
        <v>77</v>
      </c>
      <c r="C85" s="64" t="s">
        <v>3071</v>
      </c>
      <c r="D85" s="6" t="s">
        <v>104</v>
      </c>
      <c r="E85" s="6" t="s">
        <v>3072</v>
      </c>
      <c r="F85" s="6" t="s">
        <v>2909</v>
      </c>
      <c r="G85" s="64" t="s">
        <v>3043</v>
      </c>
      <c r="H85" s="66" t="s">
        <v>152</v>
      </c>
      <c r="I85" s="64" t="s">
        <v>3073</v>
      </c>
      <c r="J85" s="64" t="s">
        <v>3074</v>
      </c>
      <c r="K85" s="67" t="s">
        <v>3075</v>
      </c>
      <c r="L85" s="64" t="s">
        <v>3047</v>
      </c>
      <c r="M85" s="6" t="n">
        <v>100</v>
      </c>
      <c r="N85" s="6" t="n">
        <v>100</v>
      </c>
      <c r="O85" s="71"/>
      <c r="P85" s="69"/>
    </row>
    <row r="86" customFormat="false" ht="409.5" hidden="false" customHeight="true" outlineLevel="0" collapsed="false">
      <c r="A86" s="153"/>
      <c r="B86" s="142" t="n">
        <v>78</v>
      </c>
      <c r="C86" s="64" t="s">
        <v>3071</v>
      </c>
      <c r="D86" s="6" t="s">
        <v>104</v>
      </c>
      <c r="E86" s="6" t="s">
        <v>3076</v>
      </c>
      <c r="F86" s="6" t="s">
        <v>2909</v>
      </c>
      <c r="G86" s="64" t="s">
        <v>3043</v>
      </c>
      <c r="H86" s="66" t="s">
        <v>152</v>
      </c>
      <c r="I86" s="64" t="s">
        <v>3077</v>
      </c>
      <c r="J86" s="64" t="s">
        <v>3078</v>
      </c>
      <c r="K86" s="67" t="s">
        <v>3079</v>
      </c>
      <c r="L86" s="64" t="s">
        <v>3047</v>
      </c>
      <c r="M86" s="6" t="n">
        <v>100</v>
      </c>
      <c r="N86" s="6" t="n">
        <v>100</v>
      </c>
      <c r="O86" s="71"/>
      <c r="P86" s="69"/>
    </row>
    <row r="87" customFormat="false" ht="306" hidden="false" customHeight="true" outlineLevel="0" collapsed="false">
      <c r="A87" s="153"/>
      <c r="B87" s="142" t="n">
        <v>79</v>
      </c>
      <c r="C87" s="64" t="s">
        <v>3071</v>
      </c>
      <c r="D87" s="6" t="s">
        <v>104</v>
      </c>
      <c r="E87" s="6" t="s">
        <v>3080</v>
      </c>
      <c r="F87" s="6" t="s">
        <v>2909</v>
      </c>
      <c r="G87" s="64" t="s">
        <v>3043</v>
      </c>
      <c r="H87" s="66" t="s">
        <v>152</v>
      </c>
      <c r="I87" s="64" t="s">
        <v>3081</v>
      </c>
      <c r="J87" s="64" t="s">
        <v>3082</v>
      </c>
      <c r="K87" s="93" t="s">
        <v>3083</v>
      </c>
      <c r="L87" s="64" t="s">
        <v>3084</v>
      </c>
      <c r="M87" s="6" t="n">
        <v>100</v>
      </c>
      <c r="N87" s="6" t="n">
        <v>100</v>
      </c>
      <c r="O87" s="71"/>
      <c r="P87" s="69"/>
    </row>
    <row r="88" customFormat="false" ht="306" hidden="false" customHeight="true" outlineLevel="0" collapsed="false">
      <c r="A88" s="153"/>
      <c r="B88" s="142" t="n">
        <v>80</v>
      </c>
      <c r="C88" s="64" t="s">
        <v>3071</v>
      </c>
      <c r="D88" s="6" t="s">
        <v>104</v>
      </c>
      <c r="E88" s="6" t="s">
        <v>3085</v>
      </c>
      <c r="F88" s="6" t="s">
        <v>2909</v>
      </c>
      <c r="G88" s="64" t="s">
        <v>3043</v>
      </c>
      <c r="H88" s="66" t="s">
        <v>152</v>
      </c>
      <c r="I88" s="64" t="s">
        <v>3086</v>
      </c>
      <c r="J88" s="64" t="s">
        <v>3087</v>
      </c>
      <c r="K88" s="67" t="s">
        <v>3088</v>
      </c>
      <c r="L88" s="64" t="s">
        <v>3047</v>
      </c>
      <c r="M88" s="6" t="n">
        <v>100</v>
      </c>
      <c r="N88" s="6" t="n">
        <v>100</v>
      </c>
      <c r="O88" s="71"/>
      <c r="P88" s="69"/>
    </row>
    <row r="89" customFormat="false" ht="76.5" hidden="false" customHeight="true" outlineLevel="0" collapsed="false">
      <c r="A89" s="153"/>
      <c r="B89" s="142" t="n">
        <v>81</v>
      </c>
      <c r="C89" s="64" t="s">
        <v>3071</v>
      </c>
      <c r="D89" s="6" t="s">
        <v>104</v>
      </c>
      <c r="E89" s="6" t="s">
        <v>3089</v>
      </c>
      <c r="F89" s="6" t="s">
        <v>2909</v>
      </c>
      <c r="G89" s="64" t="s">
        <v>3043</v>
      </c>
      <c r="H89" s="66" t="s">
        <v>152</v>
      </c>
      <c r="I89" s="64" t="s">
        <v>3090</v>
      </c>
      <c r="J89" s="64" t="s">
        <v>3091</v>
      </c>
      <c r="K89" s="67" t="s">
        <v>3092</v>
      </c>
      <c r="L89" s="64" t="s">
        <v>3047</v>
      </c>
      <c r="M89" s="6" t="n">
        <v>100</v>
      </c>
      <c r="N89" s="6" t="n">
        <v>100</v>
      </c>
      <c r="O89" s="71"/>
      <c r="P89" s="69"/>
    </row>
    <row r="90" customFormat="false" ht="344.25" hidden="false" customHeight="true" outlineLevel="0" collapsed="false">
      <c r="A90" s="153"/>
      <c r="B90" s="142" t="n">
        <v>82</v>
      </c>
      <c r="C90" s="64" t="s">
        <v>3071</v>
      </c>
      <c r="D90" s="6" t="s">
        <v>104</v>
      </c>
      <c r="E90" s="6" t="s">
        <v>3093</v>
      </c>
      <c r="F90" s="6" t="s">
        <v>2909</v>
      </c>
      <c r="G90" s="64" t="s">
        <v>3043</v>
      </c>
      <c r="H90" s="66" t="s">
        <v>152</v>
      </c>
      <c r="I90" s="64" t="s">
        <v>3094</v>
      </c>
      <c r="J90" s="64" t="s">
        <v>3095</v>
      </c>
      <c r="K90" s="67" t="s">
        <v>3079</v>
      </c>
      <c r="L90" s="64" t="s">
        <v>3096</v>
      </c>
      <c r="M90" s="6" t="n">
        <v>100</v>
      </c>
      <c r="N90" s="6" t="n">
        <v>100</v>
      </c>
      <c r="O90" s="71"/>
      <c r="P90" s="69"/>
    </row>
    <row r="91" customFormat="false" ht="191.25" hidden="false" customHeight="true" outlineLevel="0" collapsed="false">
      <c r="A91" s="153"/>
      <c r="B91" s="142" t="n">
        <v>83</v>
      </c>
      <c r="C91" s="64" t="s">
        <v>3071</v>
      </c>
      <c r="D91" s="6" t="s">
        <v>86</v>
      </c>
      <c r="E91" s="6" t="s">
        <v>167</v>
      </c>
      <c r="F91" s="6" t="s">
        <v>2940</v>
      </c>
      <c r="G91" s="64" t="s">
        <v>3097</v>
      </c>
      <c r="H91" s="66" t="s">
        <v>152</v>
      </c>
      <c r="I91" s="64" t="s">
        <v>3098</v>
      </c>
      <c r="J91" s="64" t="s">
        <v>3099</v>
      </c>
      <c r="K91" s="67" t="s">
        <v>3100</v>
      </c>
      <c r="L91" s="64" t="s">
        <v>3101</v>
      </c>
      <c r="M91" s="6" t="n">
        <v>100</v>
      </c>
      <c r="N91" s="6" t="n">
        <v>100</v>
      </c>
      <c r="O91" s="71"/>
      <c r="P91" s="69"/>
    </row>
    <row r="92" customFormat="false" ht="15.75" hidden="false" customHeight="true" outlineLevel="0" collapsed="false">
      <c r="B92" s="154"/>
      <c r="O92" s="155"/>
    </row>
    <row r="93" customFormat="false" ht="15.75" hidden="false" customHeight="true" outlineLevel="0" collapsed="false">
      <c r="B93" s="156"/>
      <c r="O93" s="155"/>
    </row>
    <row r="94" customFormat="false" ht="15.75" hidden="false" customHeight="true" outlineLevel="0" collapsed="false">
      <c r="B94" s="156"/>
      <c r="O94" s="155"/>
    </row>
  </sheetData>
  <sheetProtection sheet="true" password="c150" objects="true" scenarios="true" selectLockedCells="true" autoFilter="false" selectUnlockedCells="true"/>
  <autoFilter ref="A8:P91"/>
  <mergeCells count="87">
    <mergeCell ref="A1:D5"/>
    <mergeCell ref="E1:P5"/>
    <mergeCell ref="A6:B7"/>
    <mergeCell ref="C6:E7"/>
    <mergeCell ref="F6:I7"/>
    <mergeCell ref="J6:P7"/>
    <mergeCell ref="A9:A37"/>
    <mergeCell ref="I13:I15"/>
    <mergeCell ref="J13:J15"/>
    <mergeCell ref="K13:K15"/>
    <mergeCell ref="L13:L15"/>
    <mergeCell ref="A38:A40"/>
    <mergeCell ref="A41:A58"/>
    <mergeCell ref="I41:I42"/>
    <mergeCell ref="J41:J42"/>
    <mergeCell ref="K41:K42"/>
    <mergeCell ref="L41:L42"/>
    <mergeCell ref="I43:I44"/>
    <mergeCell ref="J43:J44"/>
    <mergeCell ref="K43:K44"/>
    <mergeCell ref="L43:L44"/>
    <mergeCell ref="I45:I46"/>
    <mergeCell ref="J45:J46"/>
    <mergeCell ref="K45:K46"/>
    <mergeCell ref="L45:L46"/>
    <mergeCell ref="I47:I49"/>
    <mergeCell ref="J47:J49"/>
    <mergeCell ref="K47:K49"/>
    <mergeCell ref="L47:L49"/>
    <mergeCell ref="I50:I51"/>
    <mergeCell ref="J50:J51"/>
    <mergeCell ref="K50:K51"/>
    <mergeCell ref="L50:L51"/>
    <mergeCell ref="I53:I54"/>
    <mergeCell ref="J53:J54"/>
    <mergeCell ref="K53:K54"/>
    <mergeCell ref="L53:L54"/>
    <mergeCell ref="I55:I57"/>
    <mergeCell ref="J55:J57"/>
    <mergeCell ref="K55:K57"/>
    <mergeCell ref="L55:L57"/>
    <mergeCell ref="A60:A84"/>
    <mergeCell ref="I63:I64"/>
    <mergeCell ref="J63:J64"/>
    <mergeCell ref="K63:K64"/>
    <mergeCell ref="L63:L64"/>
    <mergeCell ref="I65:I66"/>
    <mergeCell ref="J65:J66"/>
    <mergeCell ref="K65:K66"/>
    <mergeCell ref="L65:L66"/>
    <mergeCell ref="I67:I68"/>
    <mergeCell ref="J67:J68"/>
    <mergeCell ref="K67:K68"/>
    <mergeCell ref="L67:L68"/>
    <mergeCell ref="I69:I70"/>
    <mergeCell ref="J69:J70"/>
    <mergeCell ref="K69:K70"/>
    <mergeCell ref="L69:L70"/>
    <mergeCell ref="I71:I72"/>
    <mergeCell ref="J71:J72"/>
    <mergeCell ref="K71:K72"/>
    <mergeCell ref="L71:L72"/>
    <mergeCell ref="I73:I74"/>
    <mergeCell ref="J73:J74"/>
    <mergeCell ref="K73:K74"/>
    <mergeCell ref="L73:L74"/>
    <mergeCell ref="I75:I76"/>
    <mergeCell ref="J75:J76"/>
    <mergeCell ref="K75:K76"/>
    <mergeCell ref="L75:L76"/>
    <mergeCell ref="I77:I78"/>
    <mergeCell ref="J77:J78"/>
    <mergeCell ref="K77:K78"/>
    <mergeCell ref="L77:L78"/>
    <mergeCell ref="I79:I80"/>
    <mergeCell ref="J79:J80"/>
    <mergeCell ref="K79:K80"/>
    <mergeCell ref="L79:L80"/>
    <mergeCell ref="I81:I82"/>
    <mergeCell ref="J81:J82"/>
    <mergeCell ref="K81:K82"/>
    <mergeCell ref="L81:L82"/>
    <mergeCell ref="I83:I84"/>
    <mergeCell ref="J83:J84"/>
    <mergeCell ref="K83:K84"/>
    <mergeCell ref="L83:L84"/>
    <mergeCell ref="A85:A91"/>
  </mergeCells>
  <conditionalFormatting sqref="N9:N91">
    <cfRule type="cellIs" priority="2"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1" activeCellId="0" sqref="A1:D5"/>
    </sheetView>
  </sheetViews>
  <sheetFormatPr defaultColWidth="14.41796875" defaultRowHeight="15" zeroHeight="false" outlineLevelRow="0" outlineLevelCol="0"/>
  <cols>
    <col collapsed="false" customWidth="true" hidden="false" outlineLevel="0" max="2" min="1" style="1" width="11.99"/>
    <col collapsed="false" customWidth="true" hidden="false" outlineLevel="0" max="3" min="3" style="1" width="16.7"/>
    <col collapsed="false" customWidth="true" hidden="false" outlineLevel="0" max="4" min="4" style="1" width="13.28"/>
    <col collapsed="false" customWidth="true" hidden="false" outlineLevel="0" max="5" min="5" style="1" width="15.28"/>
    <col collapsed="false" customWidth="true" hidden="false" outlineLevel="0" max="6" min="6" style="1" width="12.56"/>
    <col collapsed="false" customWidth="true" hidden="false" outlineLevel="0" max="7" min="7" style="1" width="24.28"/>
    <col collapsed="false" customWidth="true" hidden="false" outlineLevel="0" max="8" min="8" style="1" width="11.99"/>
    <col collapsed="false" customWidth="true" hidden="false" outlineLevel="0" max="9" min="9" style="1" width="71.56"/>
    <col collapsed="false" customWidth="true" hidden="false" outlineLevel="0" max="10" min="10" style="1" width="27.56"/>
    <col collapsed="false" customWidth="true" hidden="false" outlineLevel="0" max="11" min="11" style="1" width="51.28"/>
    <col collapsed="false" customWidth="true" hidden="false" outlineLevel="0" max="12" min="12" style="1" width="31.7"/>
    <col collapsed="false" customWidth="true" hidden="false" outlineLevel="0" max="13" min="13" style="1" width="16.13"/>
    <col collapsed="false" customWidth="true" hidden="false" outlineLevel="0" max="14" min="14" style="1" width="17.28"/>
    <col collapsed="false" customWidth="true" hidden="false" outlineLevel="0" max="15" min="15" style="1" width="21.84"/>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12" t="s">
        <v>3102</v>
      </c>
      <c r="B6" s="112"/>
      <c r="C6" s="113" t="s">
        <v>2520</v>
      </c>
      <c r="D6" s="113"/>
      <c r="E6" s="113"/>
      <c r="F6" s="114" t="s">
        <v>2521</v>
      </c>
      <c r="G6" s="114"/>
      <c r="H6" s="114"/>
      <c r="I6" s="114"/>
      <c r="J6" s="115" t="s">
        <v>129</v>
      </c>
      <c r="K6" s="115"/>
      <c r="L6" s="115"/>
      <c r="M6" s="115"/>
      <c r="N6" s="115"/>
      <c r="O6" s="115"/>
      <c r="P6" s="115"/>
    </row>
    <row r="7" customFormat="false" ht="15" hidden="false" customHeight="true" outlineLevel="0" collapsed="false">
      <c r="A7" s="112"/>
      <c r="B7" s="112"/>
      <c r="C7" s="113"/>
      <c r="D7" s="113"/>
      <c r="E7" s="113"/>
      <c r="F7" s="114"/>
      <c r="G7" s="114"/>
      <c r="H7" s="114"/>
      <c r="I7" s="114"/>
      <c r="J7" s="115"/>
      <c r="K7" s="115"/>
      <c r="L7" s="115"/>
      <c r="M7" s="115"/>
      <c r="N7" s="115"/>
      <c r="O7" s="115"/>
      <c r="P7" s="115"/>
    </row>
    <row r="8" customFormat="false" ht="38.25" hidden="false" customHeight="true" outlineLevel="0" collapsed="false">
      <c r="A8" s="59" t="s">
        <v>130</v>
      </c>
      <c r="B8" s="60" t="s">
        <v>131</v>
      </c>
      <c r="C8" s="59" t="s">
        <v>132</v>
      </c>
      <c r="D8" s="59" t="s">
        <v>133</v>
      </c>
      <c r="E8" s="61" t="s">
        <v>134</v>
      </c>
      <c r="F8" s="59" t="s">
        <v>135</v>
      </c>
      <c r="G8" s="59" t="s">
        <v>136</v>
      </c>
      <c r="H8" s="59" t="s">
        <v>137</v>
      </c>
      <c r="I8" s="59" t="s">
        <v>138</v>
      </c>
      <c r="J8" s="59" t="s">
        <v>139</v>
      </c>
      <c r="K8" s="59" t="s">
        <v>2522</v>
      </c>
      <c r="L8" s="59" t="s">
        <v>2523</v>
      </c>
      <c r="M8" s="59" t="s">
        <v>142</v>
      </c>
      <c r="N8" s="59" t="s">
        <v>2524</v>
      </c>
      <c r="O8" s="59" t="s">
        <v>144</v>
      </c>
      <c r="P8" s="59" t="s">
        <v>2525</v>
      </c>
    </row>
    <row r="9" customFormat="false" ht="331.5" hidden="false" customHeight="true" outlineLevel="0" collapsed="false">
      <c r="A9" s="141" t="s">
        <v>411</v>
      </c>
      <c r="B9" s="142" t="n">
        <v>1</v>
      </c>
      <c r="C9" s="64" t="s">
        <v>3103</v>
      </c>
      <c r="D9" s="6" t="s">
        <v>17</v>
      </c>
      <c r="E9" s="6" t="s">
        <v>3104</v>
      </c>
      <c r="F9" s="6" t="s">
        <v>3105</v>
      </c>
      <c r="G9" s="64" t="s">
        <v>3106</v>
      </c>
      <c r="H9" s="66" t="s">
        <v>152</v>
      </c>
      <c r="I9" s="72" t="s">
        <v>3107</v>
      </c>
      <c r="J9" s="72" t="s">
        <v>3108</v>
      </c>
      <c r="K9" s="79" t="s">
        <v>3109</v>
      </c>
      <c r="L9" s="72" t="s">
        <v>3110</v>
      </c>
      <c r="M9" s="6" t="n">
        <v>100</v>
      </c>
      <c r="N9" s="6" t="n">
        <v>100</v>
      </c>
      <c r="O9" s="6"/>
      <c r="P9" s="6"/>
    </row>
    <row r="10" customFormat="false" ht="197.25" hidden="false" customHeight="true" outlineLevel="0" collapsed="false">
      <c r="A10" s="135"/>
      <c r="B10" s="142" t="n">
        <v>2</v>
      </c>
      <c r="C10" s="64" t="s">
        <v>1954</v>
      </c>
      <c r="D10" s="6" t="s">
        <v>3111</v>
      </c>
      <c r="E10" s="6" t="s">
        <v>174</v>
      </c>
      <c r="F10" s="6" t="s">
        <v>3112</v>
      </c>
      <c r="G10" s="6" t="s">
        <v>3113</v>
      </c>
      <c r="H10" s="66" t="s">
        <v>152</v>
      </c>
      <c r="I10" s="72" t="s">
        <v>3114</v>
      </c>
      <c r="J10" s="72" t="s">
        <v>1972</v>
      </c>
      <c r="K10" s="79" t="s">
        <v>2864</v>
      </c>
      <c r="L10" s="72" t="s">
        <v>1961</v>
      </c>
      <c r="M10" s="6" t="n">
        <v>100</v>
      </c>
      <c r="N10" s="6" t="n">
        <v>100</v>
      </c>
      <c r="O10" s="6"/>
      <c r="P10" s="6"/>
    </row>
    <row r="11" customFormat="false" ht="76.5" hidden="false" customHeight="true" outlineLevel="0" collapsed="false">
      <c r="A11" s="135"/>
      <c r="B11" s="142" t="n">
        <v>3</v>
      </c>
      <c r="C11" s="64" t="s">
        <v>1954</v>
      </c>
      <c r="D11" s="6" t="s">
        <v>3111</v>
      </c>
      <c r="E11" s="6" t="s">
        <v>302</v>
      </c>
      <c r="F11" s="6" t="s">
        <v>3112</v>
      </c>
      <c r="G11" s="6" t="s">
        <v>3113</v>
      </c>
      <c r="H11" s="66" t="s">
        <v>152</v>
      </c>
      <c r="I11" s="72" t="s">
        <v>3115</v>
      </c>
      <c r="J11" s="72" t="s">
        <v>1972</v>
      </c>
      <c r="K11" s="79" t="s">
        <v>2864</v>
      </c>
      <c r="L11" s="72" t="s">
        <v>1961</v>
      </c>
      <c r="M11" s="6" t="n">
        <v>100</v>
      </c>
      <c r="N11" s="6" t="n">
        <v>100</v>
      </c>
      <c r="O11" s="6"/>
      <c r="P11" s="6"/>
    </row>
    <row r="12" customFormat="false" ht="216.75" hidden="false" customHeight="true" outlineLevel="0" collapsed="false">
      <c r="A12" s="135"/>
      <c r="B12" s="142" t="n">
        <v>4</v>
      </c>
      <c r="C12" s="64" t="s">
        <v>1954</v>
      </c>
      <c r="D12" s="6" t="s">
        <v>3111</v>
      </c>
      <c r="E12" s="6" t="s">
        <v>349</v>
      </c>
      <c r="F12" s="6" t="s">
        <v>3112</v>
      </c>
      <c r="G12" s="6" t="s">
        <v>3113</v>
      </c>
      <c r="H12" s="66" t="s">
        <v>152</v>
      </c>
      <c r="I12" s="72" t="s">
        <v>3116</v>
      </c>
      <c r="J12" s="72" t="s">
        <v>1972</v>
      </c>
      <c r="K12" s="79" t="s">
        <v>2864</v>
      </c>
      <c r="L12" s="72" t="s">
        <v>1961</v>
      </c>
      <c r="M12" s="6" t="n">
        <v>100</v>
      </c>
      <c r="N12" s="6" t="n">
        <v>100</v>
      </c>
      <c r="O12" s="145"/>
      <c r="P12" s="145"/>
    </row>
    <row r="13" customFormat="false" ht="63.75" hidden="false" customHeight="true" outlineLevel="0" collapsed="false">
      <c r="A13" s="135"/>
      <c r="B13" s="142" t="n">
        <v>5</v>
      </c>
      <c r="C13" s="64" t="s">
        <v>1954</v>
      </c>
      <c r="D13" s="6" t="s">
        <v>3111</v>
      </c>
      <c r="E13" s="6" t="s">
        <v>396</v>
      </c>
      <c r="F13" s="6" t="s">
        <v>3112</v>
      </c>
      <c r="G13" s="6" t="s">
        <v>3113</v>
      </c>
      <c r="H13" s="66" t="s">
        <v>152</v>
      </c>
      <c r="I13" s="72" t="s">
        <v>3117</v>
      </c>
      <c r="J13" s="72" t="s">
        <v>1972</v>
      </c>
      <c r="K13" s="79" t="s">
        <v>2864</v>
      </c>
      <c r="L13" s="72" t="s">
        <v>1961</v>
      </c>
      <c r="M13" s="6" t="n">
        <v>100</v>
      </c>
      <c r="N13" s="6" t="n">
        <v>100</v>
      </c>
      <c r="O13" s="145"/>
      <c r="P13" s="145"/>
    </row>
    <row r="14" customFormat="false" ht="178.5" hidden="false" customHeight="true" outlineLevel="0" collapsed="false">
      <c r="A14" s="135"/>
      <c r="B14" s="142" t="n">
        <v>6</v>
      </c>
      <c r="C14" s="64" t="s">
        <v>1954</v>
      </c>
      <c r="D14" s="6" t="s">
        <v>3111</v>
      </c>
      <c r="E14" s="6" t="s">
        <v>714</v>
      </c>
      <c r="F14" s="6" t="s">
        <v>3112</v>
      </c>
      <c r="G14" s="6" t="s">
        <v>3113</v>
      </c>
      <c r="H14" s="66" t="s">
        <v>152</v>
      </c>
      <c r="I14" s="72" t="s">
        <v>3118</v>
      </c>
      <c r="J14" s="72" t="s">
        <v>1972</v>
      </c>
      <c r="K14" s="79" t="s">
        <v>2864</v>
      </c>
      <c r="L14" s="72" t="s">
        <v>1961</v>
      </c>
      <c r="M14" s="6" t="n">
        <v>100</v>
      </c>
      <c r="N14" s="6" t="n">
        <v>100</v>
      </c>
      <c r="O14" s="145"/>
      <c r="P14" s="145"/>
    </row>
    <row r="15" customFormat="false" ht="76.5" hidden="false" customHeight="true" outlineLevel="0" collapsed="false">
      <c r="A15" s="135"/>
      <c r="B15" s="142" t="n">
        <v>7</v>
      </c>
      <c r="C15" s="64" t="s">
        <v>1954</v>
      </c>
      <c r="D15" s="6" t="s">
        <v>3111</v>
      </c>
      <c r="E15" s="6" t="s">
        <v>451</v>
      </c>
      <c r="F15" s="6" t="s">
        <v>3112</v>
      </c>
      <c r="G15" s="6" t="s">
        <v>3113</v>
      </c>
      <c r="H15" s="66" t="s">
        <v>152</v>
      </c>
      <c r="I15" s="72" t="s">
        <v>3119</v>
      </c>
      <c r="J15" s="72" t="s">
        <v>1972</v>
      </c>
      <c r="K15" s="79" t="s">
        <v>2864</v>
      </c>
      <c r="L15" s="72" t="s">
        <v>1961</v>
      </c>
      <c r="M15" s="6" t="n">
        <v>100</v>
      </c>
      <c r="N15" s="6" t="n">
        <v>100</v>
      </c>
      <c r="O15" s="145"/>
      <c r="P15" s="145"/>
    </row>
    <row r="16" customFormat="false" ht="63.75" hidden="false" customHeight="true" outlineLevel="0" collapsed="false">
      <c r="A16" s="135"/>
      <c r="B16" s="142" t="n">
        <v>8</v>
      </c>
      <c r="C16" s="64" t="s">
        <v>1954</v>
      </c>
      <c r="D16" s="6" t="s">
        <v>3120</v>
      </c>
      <c r="E16" s="6" t="s">
        <v>3121</v>
      </c>
      <c r="F16" s="6" t="s">
        <v>3122</v>
      </c>
      <c r="G16" s="6" t="s">
        <v>3123</v>
      </c>
      <c r="H16" s="66" t="s">
        <v>152</v>
      </c>
      <c r="I16" s="72" t="s">
        <v>3124</v>
      </c>
      <c r="J16" s="72" t="s">
        <v>1972</v>
      </c>
      <c r="K16" s="79" t="s">
        <v>2864</v>
      </c>
      <c r="L16" s="72" t="s">
        <v>1961</v>
      </c>
      <c r="M16" s="6" t="n">
        <v>100</v>
      </c>
      <c r="N16" s="6" t="n">
        <v>100</v>
      </c>
      <c r="O16" s="145"/>
      <c r="P16" s="145"/>
    </row>
    <row r="17" customFormat="false" ht="255" hidden="false" customHeight="true" outlineLevel="0" collapsed="false">
      <c r="A17" s="135"/>
      <c r="B17" s="142" t="n">
        <v>9</v>
      </c>
      <c r="C17" s="64" t="s">
        <v>1954</v>
      </c>
      <c r="D17" s="6" t="s">
        <v>3120</v>
      </c>
      <c r="E17" s="6" t="s">
        <v>349</v>
      </c>
      <c r="F17" s="6" t="s">
        <v>3122</v>
      </c>
      <c r="G17" s="6" t="s">
        <v>3123</v>
      </c>
      <c r="H17" s="66" t="s">
        <v>152</v>
      </c>
      <c r="I17" s="72" t="s">
        <v>3125</v>
      </c>
      <c r="J17" s="72" t="s">
        <v>1972</v>
      </c>
      <c r="K17" s="79" t="s">
        <v>2864</v>
      </c>
      <c r="L17" s="72" t="s">
        <v>1961</v>
      </c>
      <c r="M17" s="6" t="n">
        <v>100</v>
      </c>
      <c r="N17" s="6" t="n">
        <v>100</v>
      </c>
      <c r="O17" s="145"/>
      <c r="P17" s="145"/>
    </row>
    <row r="18" customFormat="false" ht="89.25" hidden="false" customHeight="true" outlineLevel="0" collapsed="false">
      <c r="A18" s="135"/>
      <c r="B18" s="142" t="n">
        <v>10</v>
      </c>
      <c r="C18" s="64" t="s">
        <v>1954</v>
      </c>
      <c r="D18" s="6" t="s">
        <v>3120</v>
      </c>
      <c r="E18" s="6" t="s">
        <v>149</v>
      </c>
      <c r="F18" s="6" t="s">
        <v>3122</v>
      </c>
      <c r="G18" s="6" t="s">
        <v>3123</v>
      </c>
      <c r="H18" s="66" t="s">
        <v>152</v>
      </c>
      <c r="I18" s="72" t="s">
        <v>3126</v>
      </c>
      <c r="J18" s="72" t="s">
        <v>1972</v>
      </c>
      <c r="K18" s="79" t="s">
        <v>2864</v>
      </c>
      <c r="L18" s="72" t="s">
        <v>1961</v>
      </c>
      <c r="M18" s="6" t="n">
        <v>100</v>
      </c>
      <c r="N18" s="6" t="n">
        <v>100</v>
      </c>
      <c r="O18" s="145"/>
      <c r="P18" s="145"/>
    </row>
    <row r="19" customFormat="false" ht="63.75" hidden="false" customHeight="true" outlineLevel="0" collapsed="false">
      <c r="A19" s="135"/>
      <c r="B19" s="142" t="n">
        <v>11</v>
      </c>
      <c r="C19" s="64" t="s">
        <v>1954</v>
      </c>
      <c r="D19" s="6" t="s">
        <v>3120</v>
      </c>
      <c r="E19" s="6" t="s">
        <v>479</v>
      </c>
      <c r="F19" s="6" t="s">
        <v>3122</v>
      </c>
      <c r="G19" s="6" t="s">
        <v>3123</v>
      </c>
      <c r="H19" s="66" t="s">
        <v>152</v>
      </c>
      <c r="I19" s="72" t="s">
        <v>3127</v>
      </c>
      <c r="J19" s="72" t="s">
        <v>1972</v>
      </c>
      <c r="K19" s="79" t="s">
        <v>2864</v>
      </c>
      <c r="L19" s="72" t="s">
        <v>1961</v>
      </c>
      <c r="M19" s="6" t="n">
        <v>100</v>
      </c>
      <c r="N19" s="6" t="n">
        <v>100</v>
      </c>
      <c r="O19" s="145"/>
      <c r="P19" s="145"/>
    </row>
    <row r="20" customFormat="false" ht="63.75" hidden="false" customHeight="true" outlineLevel="0" collapsed="false">
      <c r="A20" s="135"/>
      <c r="B20" s="142" t="n">
        <v>12</v>
      </c>
      <c r="C20" s="64" t="s">
        <v>1954</v>
      </c>
      <c r="D20" s="6" t="s">
        <v>3120</v>
      </c>
      <c r="E20" s="6" t="s">
        <v>157</v>
      </c>
      <c r="F20" s="6" t="s">
        <v>3122</v>
      </c>
      <c r="G20" s="6" t="s">
        <v>3123</v>
      </c>
      <c r="H20" s="66" t="s">
        <v>152</v>
      </c>
      <c r="I20" s="72" t="s">
        <v>3128</v>
      </c>
      <c r="J20" s="72" t="s">
        <v>1972</v>
      </c>
      <c r="K20" s="79" t="s">
        <v>2864</v>
      </c>
      <c r="L20" s="72" t="s">
        <v>1961</v>
      </c>
      <c r="M20" s="6" t="n">
        <v>100</v>
      </c>
      <c r="N20" s="6" t="n">
        <v>100</v>
      </c>
      <c r="O20" s="145"/>
      <c r="P20" s="145"/>
    </row>
    <row r="21" customFormat="false" ht="191.25" hidden="false" customHeight="true" outlineLevel="0" collapsed="false">
      <c r="A21" s="135"/>
      <c r="B21" s="142" t="n">
        <v>13</v>
      </c>
      <c r="C21" s="64" t="s">
        <v>1954</v>
      </c>
      <c r="D21" s="6" t="s">
        <v>3120</v>
      </c>
      <c r="E21" s="6" t="s">
        <v>206</v>
      </c>
      <c r="F21" s="6" t="s">
        <v>3122</v>
      </c>
      <c r="G21" s="6" t="s">
        <v>3123</v>
      </c>
      <c r="H21" s="66" t="s">
        <v>152</v>
      </c>
      <c r="I21" s="72" t="s">
        <v>3129</v>
      </c>
      <c r="J21" s="72" t="s">
        <v>1972</v>
      </c>
      <c r="K21" s="79" t="s">
        <v>2864</v>
      </c>
      <c r="L21" s="72" t="s">
        <v>1961</v>
      </c>
      <c r="M21" s="6" t="n">
        <v>100</v>
      </c>
      <c r="N21" s="6" t="n">
        <v>100</v>
      </c>
      <c r="O21" s="145"/>
      <c r="P21" s="145"/>
    </row>
    <row r="22" customFormat="false" ht="216.75" hidden="false" customHeight="true" outlineLevel="0" collapsed="false">
      <c r="A22" s="135"/>
      <c r="B22" s="142" t="n">
        <v>14</v>
      </c>
      <c r="C22" s="64" t="s">
        <v>1954</v>
      </c>
      <c r="D22" s="6" t="s">
        <v>3120</v>
      </c>
      <c r="E22" s="6" t="s">
        <v>1155</v>
      </c>
      <c r="F22" s="6" t="s">
        <v>3122</v>
      </c>
      <c r="G22" s="6" t="s">
        <v>3123</v>
      </c>
      <c r="H22" s="66" t="s">
        <v>152</v>
      </c>
      <c r="I22" s="72" t="s">
        <v>3130</v>
      </c>
      <c r="J22" s="72" t="s">
        <v>1972</v>
      </c>
      <c r="K22" s="79" t="s">
        <v>2864</v>
      </c>
      <c r="L22" s="72" t="s">
        <v>1961</v>
      </c>
      <c r="M22" s="6" t="n">
        <v>100</v>
      </c>
      <c r="N22" s="6" t="n">
        <v>100</v>
      </c>
      <c r="O22" s="145"/>
      <c r="P22" s="145"/>
    </row>
    <row r="23" customFormat="false" ht="140.25" hidden="false" customHeight="true" outlineLevel="0" collapsed="false">
      <c r="A23" s="135"/>
      <c r="B23" s="142" t="n">
        <v>15</v>
      </c>
      <c r="C23" s="64" t="s">
        <v>1954</v>
      </c>
      <c r="D23" s="6" t="s">
        <v>3120</v>
      </c>
      <c r="E23" s="6" t="s">
        <v>3131</v>
      </c>
      <c r="F23" s="6" t="s">
        <v>3122</v>
      </c>
      <c r="G23" s="6" t="s">
        <v>3123</v>
      </c>
      <c r="H23" s="66" t="s">
        <v>152</v>
      </c>
      <c r="I23" s="72" t="s">
        <v>3132</v>
      </c>
      <c r="J23" s="72" t="s">
        <v>1972</v>
      </c>
      <c r="K23" s="79" t="s">
        <v>2864</v>
      </c>
      <c r="L23" s="72" t="s">
        <v>1961</v>
      </c>
      <c r="M23" s="6" t="n">
        <v>100</v>
      </c>
      <c r="N23" s="6" t="n">
        <v>100</v>
      </c>
      <c r="O23" s="145"/>
      <c r="P23" s="145"/>
    </row>
    <row r="24" customFormat="false" ht="102" hidden="false" customHeight="true" outlineLevel="0" collapsed="false">
      <c r="A24" s="135"/>
      <c r="B24" s="142" t="n">
        <v>16</v>
      </c>
      <c r="C24" s="64" t="s">
        <v>1954</v>
      </c>
      <c r="D24" s="6" t="s">
        <v>3120</v>
      </c>
      <c r="E24" s="6" t="s">
        <v>336</v>
      </c>
      <c r="F24" s="6" t="s">
        <v>3122</v>
      </c>
      <c r="G24" s="6" t="s">
        <v>3123</v>
      </c>
      <c r="H24" s="66" t="s">
        <v>152</v>
      </c>
      <c r="I24" s="72" t="s">
        <v>3133</v>
      </c>
      <c r="J24" s="72" t="s">
        <v>1972</v>
      </c>
      <c r="K24" s="79" t="s">
        <v>2864</v>
      </c>
      <c r="L24" s="72" t="s">
        <v>1961</v>
      </c>
      <c r="M24" s="6" t="n">
        <v>100</v>
      </c>
      <c r="N24" s="6" t="n">
        <v>100</v>
      </c>
      <c r="O24" s="145"/>
      <c r="P24" s="145"/>
    </row>
    <row r="25" customFormat="false" ht="267.75" hidden="false" customHeight="true" outlineLevel="0" collapsed="false">
      <c r="A25" s="135"/>
      <c r="B25" s="142" t="n">
        <v>17</v>
      </c>
      <c r="C25" s="64" t="s">
        <v>1954</v>
      </c>
      <c r="D25" s="6" t="s">
        <v>3120</v>
      </c>
      <c r="E25" s="6" t="s">
        <v>1985</v>
      </c>
      <c r="F25" s="6" t="s">
        <v>3122</v>
      </c>
      <c r="G25" s="6" t="s">
        <v>3123</v>
      </c>
      <c r="H25" s="66" t="s">
        <v>152</v>
      </c>
      <c r="I25" s="72" t="s">
        <v>3134</v>
      </c>
      <c r="J25" s="72" t="s">
        <v>1972</v>
      </c>
      <c r="K25" s="79" t="s">
        <v>2864</v>
      </c>
      <c r="L25" s="72" t="s">
        <v>1961</v>
      </c>
      <c r="M25" s="6" t="n">
        <v>100</v>
      </c>
      <c r="N25" s="6" t="n">
        <v>100</v>
      </c>
      <c r="O25" s="145"/>
      <c r="P25" s="145"/>
    </row>
    <row r="26" customFormat="false" ht="63.75" hidden="false" customHeight="true" outlineLevel="0" collapsed="false">
      <c r="A26" s="135"/>
      <c r="B26" s="142" t="n">
        <v>18</v>
      </c>
      <c r="C26" s="64" t="s">
        <v>1954</v>
      </c>
      <c r="D26" s="6" t="s">
        <v>3120</v>
      </c>
      <c r="E26" s="6" t="s">
        <v>1259</v>
      </c>
      <c r="F26" s="6" t="s">
        <v>3122</v>
      </c>
      <c r="G26" s="6" t="s">
        <v>3123</v>
      </c>
      <c r="H26" s="66" t="s">
        <v>152</v>
      </c>
      <c r="I26" s="72" t="s">
        <v>3135</v>
      </c>
      <c r="J26" s="72" t="s">
        <v>1972</v>
      </c>
      <c r="K26" s="79" t="s">
        <v>2864</v>
      </c>
      <c r="L26" s="72" t="s">
        <v>1961</v>
      </c>
      <c r="M26" s="6" t="n">
        <v>100</v>
      </c>
      <c r="N26" s="6" t="n">
        <v>100</v>
      </c>
      <c r="O26" s="145"/>
      <c r="P26" s="145"/>
    </row>
    <row r="27" customFormat="false" ht="76.5" hidden="false" customHeight="true" outlineLevel="0" collapsed="false">
      <c r="A27" s="135"/>
      <c r="B27" s="142" t="n">
        <v>19</v>
      </c>
      <c r="C27" s="64" t="s">
        <v>1954</v>
      </c>
      <c r="D27" s="6" t="s">
        <v>3120</v>
      </c>
      <c r="E27" s="6" t="s">
        <v>3136</v>
      </c>
      <c r="F27" s="6" t="s">
        <v>3122</v>
      </c>
      <c r="G27" s="6" t="s">
        <v>3123</v>
      </c>
      <c r="H27" s="66" t="s">
        <v>152</v>
      </c>
      <c r="I27" s="72" t="s">
        <v>3137</v>
      </c>
      <c r="J27" s="72" t="s">
        <v>1972</v>
      </c>
      <c r="K27" s="79" t="s">
        <v>2864</v>
      </c>
      <c r="L27" s="72" t="s">
        <v>1961</v>
      </c>
      <c r="M27" s="6" t="n">
        <v>100</v>
      </c>
      <c r="N27" s="6" t="n">
        <v>100</v>
      </c>
      <c r="O27" s="145"/>
      <c r="P27" s="145"/>
    </row>
    <row r="28" customFormat="false" ht="140.25" hidden="false" customHeight="true" outlineLevel="0" collapsed="false">
      <c r="A28" s="157" t="s">
        <v>2090</v>
      </c>
      <c r="B28" s="142" t="n">
        <v>20</v>
      </c>
      <c r="C28" s="64" t="s">
        <v>3138</v>
      </c>
      <c r="D28" s="6" t="s">
        <v>29</v>
      </c>
      <c r="E28" s="6" t="s">
        <v>174</v>
      </c>
      <c r="F28" s="6" t="s">
        <v>3105</v>
      </c>
      <c r="G28" s="6" t="s">
        <v>3139</v>
      </c>
      <c r="H28" s="66" t="s">
        <v>152</v>
      </c>
      <c r="I28" s="72" t="s">
        <v>3140</v>
      </c>
      <c r="J28" s="72" t="s">
        <v>3141</v>
      </c>
      <c r="K28" s="79" t="s">
        <v>3142</v>
      </c>
      <c r="L28" s="72" t="s">
        <v>3143</v>
      </c>
      <c r="M28" s="6" t="n">
        <v>100</v>
      </c>
      <c r="N28" s="6" t="n">
        <v>100</v>
      </c>
      <c r="O28" s="145"/>
      <c r="P28" s="145"/>
    </row>
    <row r="29" customFormat="false" ht="318.75" hidden="false" customHeight="true" outlineLevel="0" collapsed="false">
      <c r="A29" s="157"/>
      <c r="B29" s="142" t="n">
        <v>21</v>
      </c>
      <c r="C29" s="64" t="s">
        <v>3138</v>
      </c>
      <c r="D29" s="6" t="s">
        <v>29</v>
      </c>
      <c r="E29" s="6" t="s">
        <v>257</v>
      </c>
      <c r="F29" s="6" t="s">
        <v>3105</v>
      </c>
      <c r="G29" s="6" t="s">
        <v>3139</v>
      </c>
      <c r="H29" s="66" t="s">
        <v>152</v>
      </c>
      <c r="I29" s="64" t="s">
        <v>3144</v>
      </c>
      <c r="J29" s="6" t="s">
        <v>3145</v>
      </c>
      <c r="K29" s="67" t="s">
        <v>3146</v>
      </c>
      <c r="L29" s="72" t="s">
        <v>3147</v>
      </c>
      <c r="M29" s="6" t="n">
        <v>100</v>
      </c>
      <c r="N29" s="6" t="n">
        <v>100</v>
      </c>
      <c r="O29" s="145"/>
      <c r="P29" s="145"/>
    </row>
    <row r="31" customFormat="false" ht="39.75" hidden="false" customHeight="true" outlineLevel="0" collapsed="false">
      <c r="D31" s="158"/>
    </row>
  </sheetData>
  <sheetProtection sheet="true" password="c150" objects="true" scenarios="true" selectLockedCells="true" autoFilter="false" selectUnlockedCells="true"/>
  <autoFilter ref="A8:P8"/>
  <mergeCells count="8">
    <mergeCell ref="A1:D5"/>
    <mergeCell ref="E1:P5"/>
    <mergeCell ref="A6:B7"/>
    <mergeCell ref="C6:E7"/>
    <mergeCell ref="F6:I7"/>
    <mergeCell ref="J6:P7"/>
    <mergeCell ref="A10:A27"/>
    <mergeCell ref="A28:A29"/>
  </mergeCells>
  <conditionalFormatting sqref="N12:N27">
    <cfRule type="cellIs" priority="2" operator="equal" aboveAverage="0" equalAverage="0" bottom="0" percent="0" rank="0" text="" dxfId="35">
      <formula>75</formula>
    </cfRule>
  </conditionalFormatting>
  <conditionalFormatting sqref="N12:N27">
    <cfRule type="cellIs" priority="3" operator="equal" aboveAverage="0" equalAverage="0" bottom="0" percent="0" rank="0" text="" dxfId="36">
      <formula>50</formula>
    </cfRule>
  </conditionalFormatting>
  <conditionalFormatting sqref="N12:N27">
    <cfRule type="cellIs" priority="4" operator="lessThan" aboveAverage="0" equalAverage="0" bottom="0" percent="0" rank="0" text="" dxfId="37">
      <formula>50</formula>
    </cfRule>
  </conditionalFormatting>
  <conditionalFormatting sqref="N10:N11">
    <cfRule type="cellIs" priority="5" operator="equal" aboveAverage="0" equalAverage="0" bottom="0" percent="0" rank="0" text="" dxfId="38">
      <formula>75</formula>
    </cfRule>
  </conditionalFormatting>
  <conditionalFormatting sqref="N10:N11">
    <cfRule type="cellIs" priority="6" operator="equal" aboveAverage="0" equalAverage="0" bottom="0" percent="0" rank="0" text="" dxfId="39">
      <formula>50</formula>
    </cfRule>
  </conditionalFormatting>
  <conditionalFormatting sqref="N10:N11">
    <cfRule type="cellIs" priority="7" operator="lessThan" aboveAverage="0" equalAverage="0" bottom="0" percent="0" rank="0" text="" dxfId="40">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6" activeCellId="0" sqref="A6:B7"/>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28"/>
    <col collapsed="false" customWidth="true" hidden="false" outlineLevel="0" max="4" min="4" style="1" width="13.28"/>
    <col collapsed="false" customWidth="true" hidden="false" outlineLevel="0" max="5" min="5" style="1" width="14.99"/>
    <col collapsed="false" customWidth="true" hidden="false" outlineLevel="0" max="6" min="6" style="1" width="11.99"/>
    <col collapsed="false" customWidth="true" hidden="false" outlineLevel="0" max="7" min="7" style="1" width="22.28"/>
    <col collapsed="false" customWidth="true" hidden="false" outlineLevel="0" max="8" min="8" style="1" width="11.7"/>
    <col collapsed="false" customWidth="true" hidden="false" outlineLevel="0" max="9" min="9" style="1" width="71.56"/>
    <col collapsed="false" customWidth="true" hidden="false" outlineLevel="0" max="10" min="10" style="1" width="27.56"/>
    <col collapsed="false" customWidth="true" hidden="false" outlineLevel="0" max="11" min="11" style="1" width="51.28"/>
    <col collapsed="false" customWidth="true" hidden="false" outlineLevel="0" max="12" min="12" style="1" width="22.99"/>
    <col collapsed="false" customWidth="true" hidden="false" outlineLevel="0" max="14" min="13" style="1" width="10.71"/>
    <col collapsed="false" customWidth="true" hidden="false" outlineLevel="0" max="15" min="15" style="1" width="18.41"/>
    <col collapsed="false" customWidth="true" hidden="false" outlineLevel="0" max="16" min="16" style="1" width="12.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148</v>
      </c>
      <c r="B6" s="55"/>
      <c r="C6" s="56" t="s">
        <v>2520</v>
      </c>
      <c r="D6" s="56"/>
      <c r="E6" s="56"/>
      <c r="F6" s="57" t="s">
        <v>2521</v>
      </c>
      <c r="G6" s="57"/>
      <c r="H6" s="57"/>
      <c r="I6" s="57"/>
      <c r="J6" s="58" t="s">
        <v>129</v>
      </c>
      <c r="K6" s="58"/>
      <c r="L6" s="58"/>
      <c r="M6" s="58"/>
      <c r="N6" s="58"/>
      <c r="O6" s="58"/>
      <c r="P6" s="58"/>
    </row>
    <row r="7" customFormat="false" ht="15" hidden="false" customHeight="true" outlineLevel="0" collapsed="false">
      <c r="A7" s="55"/>
      <c r="B7" s="55"/>
      <c r="C7" s="56"/>
      <c r="D7" s="56"/>
      <c r="E7" s="56"/>
      <c r="F7" s="57"/>
      <c r="G7" s="57"/>
      <c r="H7" s="57"/>
      <c r="I7" s="57"/>
      <c r="J7" s="58"/>
      <c r="K7" s="58"/>
      <c r="L7" s="58"/>
      <c r="M7" s="58"/>
      <c r="N7" s="58"/>
      <c r="O7" s="58"/>
      <c r="P7" s="58"/>
    </row>
    <row r="8" customFormat="false" ht="63.75" hidden="false" customHeight="true" outlineLevel="0" collapsed="false">
      <c r="A8" s="59" t="s">
        <v>130</v>
      </c>
      <c r="B8" s="60" t="s">
        <v>131</v>
      </c>
      <c r="C8" s="59" t="s">
        <v>132</v>
      </c>
      <c r="D8" s="59" t="s">
        <v>133</v>
      </c>
      <c r="E8" s="159" t="s">
        <v>134</v>
      </c>
      <c r="F8" s="59" t="s">
        <v>135</v>
      </c>
      <c r="G8" s="59" t="s">
        <v>136</v>
      </c>
      <c r="H8" s="59" t="s">
        <v>137</v>
      </c>
      <c r="I8" s="59" t="s">
        <v>138</v>
      </c>
      <c r="J8" s="59" t="s">
        <v>139</v>
      </c>
      <c r="K8" s="59" t="s">
        <v>2522</v>
      </c>
      <c r="L8" s="59" t="s">
        <v>2523</v>
      </c>
      <c r="M8" s="59" t="s">
        <v>142</v>
      </c>
      <c r="N8" s="59" t="s">
        <v>2524</v>
      </c>
      <c r="O8" s="59" t="s">
        <v>144</v>
      </c>
      <c r="P8" s="59" t="s">
        <v>2525</v>
      </c>
    </row>
    <row r="9" customFormat="false" ht="315.75" hidden="false" customHeight="true" outlineLevel="0" collapsed="false">
      <c r="A9" s="116" t="s">
        <v>146</v>
      </c>
      <c r="B9" s="142" t="n">
        <v>1</v>
      </c>
      <c r="C9" s="64" t="s">
        <v>2526</v>
      </c>
      <c r="D9" s="6" t="s">
        <v>3149</v>
      </c>
      <c r="E9" s="6" t="s">
        <v>3150</v>
      </c>
      <c r="F9" s="6" t="s">
        <v>336</v>
      </c>
      <c r="G9" s="64" t="s">
        <v>3151</v>
      </c>
      <c r="H9" s="66" t="s">
        <v>152</v>
      </c>
      <c r="I9" s="64" t="s">
        <v>3152</v>
      </c>
      <c r="J9" s="64" t="s">
        <v>3153</v>
      </c>
      <c r="K9" s="64" t="s">
        <v>3154</v>
      </c>
      <c r="L9" s="64" t="s">
        <v>3155</v>
      </c>
      <c r="M9" s="6" t="n">
        <v>100</v>
      </c>
      <c r="N9" s="6" t="n">
        <v>100</v>
      </c>
      <c r="O9" s="145"/>
      <c r="P9" s="145"/>
    </row>
    <row r="10" customFormat="false" ht="76.5" hidden="false" customHeight="true" outlineLevel="0" collapsed="false">
      <c r="A10" s="135" t="s">
        <v>2768</v>
      </c>
      <c r="B10" s="142" t="n">
        <v>2</v>
      </c>
      <c r="C10" s="64" t="s">
        <v>1954</v>
      </c>
      <c r="D10" s="6" t="s">
        <v>3156</v>
      </c>
      <c r="E10" s="6" t="s">
        <v>3157</v>
      </c>
      <c r="F10" s="6" t="s">
        <v>3158</v>
      </c>
      <c r="G10" s="64" t="s">
        <v>3159</v>
      </c>
      <c r="H10" s="66" t="s">
        <v>152</v>
      </c>
      <c r="I10" s="64" t="s">
        <v>3160</v>
      </c>
      <c r="J10" s="64" t="s">
        <v>1972</v>
      </c>
      <c r="K10" s="67" t="s">
        <v>2864</v>
      </c>
      <c r="L10" s="64" t="s">
        <v>1961</v>
      </c>
      <c r="M10" s="6" t="n">
        <v>100</v>
      </c>
      <c r="N10" s="6" t="n">
        <v>100</v>
      </c>
      <c r="O10" s="145"/>
      <c r="P10" s="145"/>
    </row>
    <row r="11" customFormat="false" ht="409.5" hidden="false" customHeight="true" outlineLevel="0" collapsed="false">
      <c r="A11" s="135"/>
      <c r="B11" s="142" t="n">
        <v>3</v>
      </c>
      <c r="C11" s="64" t="s">
        <v>1954</v>
      </c>
      <c r="D11" s="6" t="s">
        <v>3156</v>
      </c>
      <c r="E11" s="6" t="s">
        <v>3157</v>
      </c>
      <c r="F11" s="6" t="s">
        <v>279</v>
      </c>
      <c r="G11" s="64" t="s">
        <v>3159</v>
      </c>
      <c r="H11" s="66" t="s">
        <v>152</v>
      </c>
      <c r="I11" s="64" t="s">
        <v>3161</v>
      </c>
      <c r="J11" s="64" t="s">
        <v>1972</v>
      </c>
      <c r="K11" s="67" t="s">
        <v>2864</v>
      </c>
      <c r="L11" s="64" t="s">
        <v>1961</v>
      </c>
      <c r="M11" s="6" t="n">
        <v>100</v>
      </c>
      <c r="N11" s="6" t="n">
        <v>100</v>
      </c>
      <c r="O11" s="145"/>
      <c r="P11" s="145"/>
    </row>
    <row r="12" customFormat="false" ht="409.5" hidden="false" customHeight="true" outlineLevel="0" collapsed="false">
      <c r="A12" s="135"/>
      <c r="B12" s="142" t="n">
        <v>4</v>
      </c>
      <c r="C12" s="64" t="s">
        <v>1954</v>
      </c>
      <c r="D12" s="6" t="s">
        <v>3156</v>
      </c>
      <c r="E12" s="6" t="s">
        <v>3157</v>
      </c>
      <c r="F12" s="6" t="s">
        <v>302</v>
      </c>
      <c r="G12" s="64" t="s">
        <v>3159</v>
      </c>
      <c r="H12" s="66" t="s">
        <v>152</v>
      </c>
      <c r="I12" s="64" t="s">
        <v>3162</v>
      </c>
      <c r="J12" s="64" t="s">
        <v>1972</v>
      </c>
      <c r="K12" s="67" t="s">
        <v>2864</v>
      </c>
      <c r="L12" s="64" t="s">
        <v>1961</v>
      </c>
      <c r="M12" s="6" t="n">
        <v>100</v>
      </c>
      <c r="N12" s="6" t="n">
        <v>100</v>
      </c>
      <c r="O12" s="145"/>
      <c r="P12" s="145"/>
    </row>
    <row r="13" customFormat="false" ht="395.25" hidden="false" customHeight="true" outlineLevel="0" collapsed="false">
      <c r="A13" s="135"/>
      <c r="B13" s="142" t="n">
        <v>5</v>
      </c>
      <c r="C13" s="64" t="s">
        <v>1954</v>
      </c>
      <c r="D13" s="6" t="s">
        <v>3156</v>
      </c>
      <c r="E13" s="6" t="s">
        <v>3157</v>
      </c>
      <c r="F13" s="6" t="s">
        <v>489</v>
      </c>
      <c r="G13" s="64" t="s">
        <v>3159</v>
      </c>
      <c r="H13" s="66" t="s">
        <v>152</v>
      </c>
      <c r="I13" s="64" t="s">
        <v>3163</v>
      </c>
      <c r="J13" s="64" t="s">
        <v>1972</v>
      </c>
      <c r="K13" s="67" t="s">
        <v>2864</v>
      </c>
      <c r="L13" s="64" t="s">
        <v>1961</v>
      </c>
      <c r="M13" s="6" t="n">
        <v>100</v>
      </c>
      <c r="N13" s="6" t="n">
        <v>100</v>
      </c>
      <c r="O13" s="145"/>
      <c r="P13" s="145"/>
    </row>
    <row r="14" customFormat="false" ht="279.75" hidden="false" customHeight="true" outlineLevel="0" collapsed="false">
      <c r="A14" s="135"/>
      <c r="B14" s="142" t="n">
        <v>6</v>
      </c>
      <c r="C14" s="64" t="s">
        <v>1954</v>
      </c>
      <c r="D14" s="6" t="s">
        <v>3156</v>
      </c>
      <c r="E14" s="6" t="s">
        <v>3157</v>
      </c>
      <c r="F14" s="6" t="s">
        <v>714</v>
      </c>
      <c r="G14" s="64" t="s">
        <v>3159</v>
      </c>
      <c r="H14" s="66" t="s">
        <v>152</v>
      </c>
      <c r="I14" s="64" t="s">
        <v>3164</v>
      </c>
      <c r="J14" s="64" t="s">
        <v>1972</v>
      </c>
      <c r="K14" s="67" t="s">
        <v>2864</v>
      </c>
      <c r="L14" s="64" t="s">
        <v>1961</v>
      </c>
      <c r="M14" s="6" t="n">
        <v>100</v>
      </c>
      <c r="N14" s="6" t="n">
        <v>100</v>
      </c>
      <c r="O14" s="145"/>
      <c r="P14" s="145"/>
    </row>
    <row r="15" customFormat="false" ht="204" hidden="false" customHeight="true" outlineLevel="0" collapsed="false">
      <c r="A15" s="135"/>
      <c r="B15" s="142" t="n">
        <v>7</v>
      </c>
      <c r="C15" s="64" t="s">
        <v>1954</v>
      </c>
      <c r="D15" s="6" t="s">
        <v>3156</v>
      </c>
      <c r="E15" s="6" t="s">
        <v>3157</v>
      </c>
      <c r="F15" s="6" t="s">
        <v>378</v>
      </c>
      <c r="G15" s="64" t="s">
        <v>3159</v>
      </c>
      <c r="H15" s="66" t="s">
        <v>152</v>
      </c>
      <c r="I15" s="64" t="s">
        <v>3165</v>
      </c>
      <c r="J15" s="64" t="s">
        <v>1972</v>
      </c>
      <c r="K15" s="67" t="s">
        <v>2864</v>
      </c>
      <c r="L15" s="64" t="s">
        <v>1961</v>
      </c>
      <c r="M15" s="6" t="n">
        <v>100</v>
      </c>
      <c r="N15" s="6" t="n">
        <v>100</v>
      </c>
      <c r="O15" s="145"/>
      <c r="P15" s="145"/>
    </row>
    <row r="16" customFormat="false" ht="165.75" hidden="false" customHeight="true" outlineLevel="0" collapsed="false">
      <c r="A16" s="135"/>
      <c r="B16" s="142" t="n">
        <v>8</v>
      </c>
      <c r="C16" s="64" t="s">
        <v>1954</v>
      </c>
      <c r="D16" s="6" t="s">
        <v>3156</v>
      </c>
      <c r="E16" s="6" t="s">
        <v>3157</v>
      </c>
      <c r="F16" s="6" t="s">
        <v>196</v>
      </c>
      <c r="G16" s="64" t="s">
        <v>3159</v>
      </c>
      <c r="H16" s="66" t="s">
        <v>152</v>
      </c>
      <c r="I16" s="64" t="s">
        <v>3166</v>
      </c>
      <c r="J16" s="64" t="s">
        <v>1972</v>
      </c>
      <c r="K16" s="67" t="s">
        <v>2864</v>
      </c>
      <c r="L16" s="64" t="s">
        <v>1961</v>
      </c>
      <c r="M16" s="6" t="n">
        <v>100</v>
      </c>
      <c r="N16" s="6" t="n">
        <v>100</v>
      </c>
      <c r="O16" s="145"/>
      <c r="P16" s="145"/>
    </row>
    <row r="17" customFormat="false" ht="357" hidden="false" customHeight="true" outlineLevel="0" collapsed="false">
      <c r="A17" s="135"/>
      <c r="B17" s="142" t="n">
        <v>9</v>
      </c>
      <c r="C17" s="64" t="s">
        <v>1954</v>
      </c>
      <c r="D17" s="6" t="s">
        <v>3156</v>
      </c>
      <c r="E17" s="6" t="s">
        <v>3157</v>
      </c>
      <c r="F17" s="6" t="s">
        <v>1360</v>
      </c>
      <c r="G17" s="64" t="s">
        <v>3159</v>
      </c>
      <c r="H17" s="66" t="s">
        <v>152</v>
      </c>
      <c r="I17" s="64" t="s">
        <v>3167</v>
      </c>
      <c r="J17" s="64" t="s">
        <v>1972</v>
      </c>
      <c r="K17" s="64" t="s">
        <v>3168</v>
      </c>
      <c r="L17" s="64" t="s">
        <v>1961</v>
      </c>
      <c r="M17" s="6" t="n">
        <v>100</v>
      </c>
      <c r="N17" s="6" t="n">
        <v>100</v>
      </c>
      <c r="O17" s="145"/>
      <c r="P17" s="145"/>
    </row>
    <row r="18" customFormat="false" ht="267.75" hidden="false" customHeight="true" outlineLevel="0" collapsed="false">
      <c r="A18" s="135"/>
      <c r="B18" s="142" t="n">
        <v>10</v>
      </c>
      <c r="C18" s="64" t="s">
        <v>1954</v>
      </c>
      <c r="D18" s="6" t="s">
        <v>3156</v>
      </c>
      <c r="E18" s="6" t="s">
        <v>3157</v>
      </c>
      <c r="F18" s="6" t="s">
        <v>743</v>
      </c>
      <c r="G18" s="64" t="s">
        <v>3159</v>
      </c>
      <c r="H18" s="66" t="s">
        <v>152</v>
      </c>
      <c r="I18" s="64" t="s">
        <v>3169</v>
      </c>
      <c r="J18" s="64" t="s">
        <v>1972</v>
      </c>
      <c r="K18" s="67" t="s">
        <v>2864</v>
      </c>
      <c r="L18" s="64" t="s">
        <v>1961</v>
      </c>
      <c r="M18" s="6" t="n">
        <v>100</v>
      </c>
      <c r="N18" s="6" t="n">
        <v>100</v>
      </c>
      <c r="O18" s="145"/>
      <c r="P18" s="145"/>
    </row>
    <row r="19" customFormat="false" ht="114.75" hidden="false" customHeight="true" outlineLevel="0" collapsed="false">
      <c r="A19" s="135"/>
      <c r="B19" s="142" t="n">
        <v>11</v>
      </c>
      <c r="C19" s="64" t="s">
        <v>1954</v>
      </c>
      <c r="D19" s="6" t="s">
        <v>3156</v>
      </c>
      <c r="E19" s="6" t="s">
        <v>3157</v>
      </c>
      <c r="F19" s="6" t="s">
        <v>1193</v>
      </c>
      <c r="G19" s="64" t="s">
        <v>3159</v>
      </c>
      <c r="H19" s="66" t="s">
        <v>152</v>
      </c>
      <c r="I19" s="64" t="s">
        <v>3170</v>
      </c>
      <c r="J19" s="64" t="s">
        <v>1972</v>
      </c>
      <c r="K19" s="67" t="s">
        <v>2864</v>
      </c>
      <c r="L19" s="64" t="s">
        <v>1961</v>
      </c>
      <c r="M19" s="6" t="n">
        <v>100</v>
      </c>
      <c r="N19" s="6" t="n">
        <v>100</v>
      </c>
      <c r="O19" s="145"/>
      <c r="P19" s="145"/>
    </row>
    <row r="20" customFormat="false" ht="176.25" hidden="false" customHeight="true" outlineLevel="0" collapsed="false">
      <c r="A20" s="135"/>
      <c r="B20" s="142" t="n">
        <v>12</v>
      </c>
      <c r="C20" s="64" t="s">
        <v>1954</v>
      </c>
      <c r="D20" s="6" t="s">
        <v>3156</v>
      </c>
      <c r="E20" s="6" t="s">
        <v>3157</v>
      </c>
      <c r="F20" s="6" t="s">
        <v>553</v>
      </c>
      <c r="G20" s="64" t="s">
        <v>3159</v>
      </c>
      <c r="H20" s="66" t="s">
        <v>152</v>
      </c>
      <c r="I20" s="64" t="s">
        <v>3171</v>
      </c>
      <c r="J20" s="64" t="s">
        <v>1972</v>
      </c>
      <c r="K20" s="67" t="s">
        <v>2864</v>
      </c>
      <c r="L20" s="64" t="s">
        <v>1961</v>
      </c>
      <c r="M20" s="6" t="n">
        <v>100</v>
      </c>
      <c r="N20" s="6" t="n">
        <v>100</v>
      </c>
      <c r="O20" s="145"/>
      <c r="P20" s="145"/>
    </row>
    <row r="21" customFormat="false" ht="204.75" hidden="false" customHeight="true" outlineLevel="0" collapsed="false">
      <c r="A21" s="135"/>
      <c r="B21" s="142" t="n">
        <v>13</v>
      </c>
      <c r="C21" s="64" t="s">
        <v>543</v>
      </c>
      <c r="D21" s="5" t="s">
        <v>18</v>
      </c>
      <c r="E21" s="5" t="s">
        <v>3150</v>
      </c>
      <c r="F21" s="6" t="s">
        <v>323</v>
      </c>
      <c r="G21" s="64" t="s">
        <v>3172</v>
      </c>
      <c r="H21" s="66" t="s">
        <v>152</v>
      </c>
      <c r="I21" s="73" t="s">
        <v>3173</v>
      </c>
      <c r="J21" s="64" t="s">
        <v>1898</v>
      </c>
      <c r="K21" s="64" t="s">
        <v>3174</v>
      </c>
      <c r="L21" s="64" t="s">
        <v>2621</v>
      </c>
      <c r="M21" s="6" t="n">
        <v>100</v>
      </c>
      <c r="N21" s="6" t="n">
        <v>100</v>
      </c>
      <c r="O21" s="145"/>
      <c r="P21" s="145"/>
    </row>
    <row r="22" customFormat="false" ht="242.25" hidden="false" customHeight="true" outlineLevel="0" collapsed="false">
      <c r="A22" s="135"/>
      <c r="B22" s="142" t="n">
        <v>14</v>
      </c>
      <c r="C22" s="64" t="s">
        <v>543</v>
      </c>
      <c r="D22" s="5" t="s">
        <v>18</v>
      </c>
      <c r="E22" s="5" t="s">
        <v>3150</v>
      </c>
      <c r="F22" s="6" t="s">
        <v>302</v>
      </c>
      <c r="G22" s="64" t="s">
        <v>3172</v>
      </c>
      <c r="H22" s="66" t="s">
        <v>152</v>
      </c>
      <c r="I22" s="73" t="s">
        <v>3175</v>
      </c>
      <c r="J22" s="64" t="s">
        <v>1898</v>
      </c>
      <c r="K22" s="64" t="s">
        <v>3174</v>
      </c>
      <c r="L22" s="64" t="s">
        <v>2621</v>
      </c>
      <c r="M22" s="6" t="n">
        <v>100</v>
      </c>
      <c r="N22" s="6" t="n">
        <v>100</v>
      </c>
      <c r="O22" s="145"/>
      <c r="P22" s="145"/>
    </row>
    <row r="23" customFormat="false" ht="177" hidden="false" customHeight="true" outlineLevel="0" collapsed="false">
      <c r="A23" s="146" t="s">
        <v>2090</v>
      </c>
      <c r="B23" s="142" t="n">
        <v>15</v>
      </c>
      <c r="C23" s="64" t="s">
        <v>2091</v>
      </c>
      <c r="D23" s="72" t="s">
        <v>18</v>
      </c>
      <c r="E23" s="5" t="s">
        <v>3150</v>
      </c>
      <c r="F23" s="6" t="s">
        <v>3176</v>
      </c>
      <c r="G23" s="72" t="s">
        <v>3177</v>
      </c>
      <c r="H23" s="66" t="s">
        <v>152</v>
      </c>
      <c r="I23" s="72" t="s">
        <v>3178</v>
      </c>
      <c r="J23" s="72" t="s">
        <v>2905</v>
      </c>
      <c r="K23" s="79" t="s">
        <v>2759</v>
      </c>
      <c r="L23" s="72" t="s">
        <v>2906</v>
      </c>
      <c r="M23" s="6" t="n">
        <v>100</v>
      </c>
      <c r="N23" s="6" t="n">
        <v>100</v>
      </c>
      <c r="O23" s="72"/>
      <c r="P23" s="72"/>
    </row>
    <row r="24" customFormat="false" ht="15.75" hidden="false" customHeight="true" outlineLevel="0" collapsed="false">
      <c r="A24" s="7"/>
      <c r="B24" s="7"/>
      <c r="C24" s="7"/>
      <c r="D24" s="7"/>
      <c r="E24" s="7"/>
      <c r="F24" s="7"/>
      <c r="G24" s="7"/>
      <c r="H24" s="7"/>
      <c r="I24" s="7"/>
      <c r="J24" s="7"/>
      <c r="K24" s="7"/>
      <c r="L24" s="7"/>
      <c r="M24" s="7"/>
      <c r="N24" s="7"/>
      <c r="O24" s="7"/>
      <c r="P24" s="7"/>
    </row>
  </sheetData>
  <sheetProtection sheet="true" password="c150" objects="true" scenarios="true" selectLockedCells="true" autoFilter="false" selectUnlockedCells="true"/>
  <autoFilter ref="A8:P8"/>
  <mergeCells count="7">
    <mergeCell ref="A1:D5"/>
    <mergeCell ref="E1:P5"/>
    <mergeCell ref="A6:B7"/>
    <mergeCell ref="C6:E7"/>
    <mergeCell ref="F6:I7"/>
    <mergeCell ref="J6:P7"/>
    <mergeCell ref="A10:A22"/>
  </mergeCells>
  <conditionalFormatting sqref="N11:N22">
    <cfRule type="cellIs" priority="2" operator="equal" aboveAverage="0" equalAverage="0" bottom="0" percent="0" rank="0" text="" dxfId="41">
      <formula>75</formula>
    </cfRule>
  </conditionalFormatting>
  <conditionalFormatting sqref="N11:N22">
    <cfRule type="cellIs" priority="3" operator="equal" aboveAverage="0" equalAverage="0" bottom="0" percent="0" rank="0" text="" dxfId="42">
      <formula>50</formula>
    </cfRule>
  </conditionalFormatting>
  <conditionalFormatting sqref="N11:N22">
    <cfRule type="cellIs" priority="4" operator="lessThan" aboveAverage="0" equalAverage="0" bottom="0" percent="0" rank="0" text="" dxfId="43">
      <formula>50</formula>
    </cfRule>
  </conditionalFormatting>
  <conditionalFormatting sqref="N9:N10">
    <cfRule type="cellIs" priority="5" operator="equal" aboveAverage="0" equalAverage="0" bottom="0" percent="0" rank="0" text="" dxfId="44">
      <formula>75</formula>
    </cfRule>
  </conditionalFormatting>
  <conditionalFormatting sqref="N9:N10">
    <cfRule type="cellIs" priority="6" operator="equal" aboveAverage="0" equalAverage="0" bottom="0" percent="0" rank="0" text="" dxfId="45">
      <formula>50</formula>
    </cfRule>
  </conditionalFormatting>
  <conditionalFormatting sqref="N9:N10">
    <cfRule type="cellIs" priority="7" operator="lessThan" aboveAverage="0" equalAverage="0" bottom="0" percent="0" rank="0" text="" dxfId="46">
      <formula>50</formula>
    </cfRule>
  </conditionalFormatting>
  <conditionalFormatting sqref="N23">
    <cfRule type="cellIs" priority="8" operator="equal" aboveAverage="0" equalAverage="0" bottom="0" percent="0" rank="0" text="" dxfId="47">
      <formula>75</formula>
    </cfRule>
  </conditionalFormatting>
  <conditionalFormatting sqref="N23">
    <cfRule type="cellIs" priority="9" operator="equal" aboveAverage="0" equalAverage="0" bottom="0" percent="0" rank="0" text="" dxfId="48">
      <formula>50</formula>
    </cfRule>
  </conditionalFormatting>
  <conditionalFormatting sqref="N23">
    <cfRule type="cellIs" priority="10" operator="lessThan" aboveAverage="0" equalAverage="0" bottom="0" percent="0" rank="0" text="" dxfId="49">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1" min="1" style="1" width="13.41"/>
    <col collapsed="false" customWidth="true" hidden="false" outlineLevel="0" max="2" min="2" style="1" width="12.7"/>
    <col collapsed="false" customWidth="true" hidden="false" outlineLevel="0" max="3" min="3" style="1" width="15.28"/>
    <col collapsed="false" customWidth="true" hidden="false" outlineLevel="0" max="4" min="4" style="1" width="13.28"/>
    <col collapsed="false" customWidth="true" hidden="false" outlineLevel="0" max="5" min="5" style="1" width="13.85"/>
    <col collapsed="false" customWidth="true" hidden="false" outlineLevel="0" max="6" min="6" style="1" width="13.14"/>
    <col collapsed="false" customWidth="true" hidden="false" outlineLevel="0" max="7" min="7" style="1" width="22.28"/>
    <col collapsed="false" customWidth="true" hidden="false" outlineLevel="0" max="8" min="8" style="1" width="12.56"/>
    <col collapsed="false" customWidth="true" hidden="false" outlineLevel="0" max="9" min="9" style="1" width="71.56"/>
    <col collapsed="false" customWidth="true" hidden="false" outlineLevel="0" max="10" min="10" style="1" width="27.56"/>
    <col collapsed="false" customWidth="true" hidden="false" outlineLevel="0" max="11" min="11" style="1" width="46.85"/>
    <col collapsed="false" customWidth="true" hidden="false" outlineLevel="0" max="12" min="12" style="1" width="29.56"/>
    <col collapsed="false" customWidth="true" hidden="false" outlineLevel="0" max="13" min="13" style="1" width="16.28"/>
    <col collapsed="false" customWidth="true" hidden="false" outlineLevel="0" max="14" min="14" style="1" width="17.28"/>
    <col collapsed="false" customWidth="true" hidden="false" outlineLevel="0" max="15" min="15" style="1" width="15.41"/>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179</v>
      </c>
      <c r="B6" s="55"/>
      <c r="C6" s="56" t="s">
        <v>2520</v>
      </c>
      <c r="D6" s="56"/>
      <c r="E6" s="56"/>
      <c r="F6" s="57" t="s">
        <v>2521</v>
      </c>
      <c r="G6" s="57"/>
      <c r="H6" s="57"/>
      <c r="I6" s="57"/>
      <c r="J6" s="58" t="s">
        <v>129</v>
      </c>
      <c r="K6" s="58"/>
      <c r="L6" s="58"/>
      <c r="M6" s="58"/>
      <c r="N6" s="58"/>
      <c r="O6" s="58"/>
      <c r="P6" s="58"/>
    </row>
    <row r="7" customFormat="false" ht="15" hidden="false" customHeight="true" outlineLevel="0" collapsed="false">
      <c r="A7" s="55"/>
      <c r="B7" s="55"/>
      <c r="C7" s="56"/>
      <c r="D7" s="56"/>
      <c r="E7" s="56"/>
      <c r="F7" s="57"/>
      <c r="G7" s="57"/>
      <c r="H7" s="57"/>
      <c r="I7" s="57"/>
      <c r="J7" s="58"/>
      <c r="K7" s="58"/>
      <c r="L7" s="58"/>
      <c r="M7" s="58"/>
      <c r="N7" s="58"/>
      <c r="O7" s="58"/>
      <c r="P7" s="58"/>
    </row>
    <row r="8" customFormat="false" ht="38.25" hidden="false" customHeight="true" outlineLevel="0" collapsed="false">
      <c r="A8" s="160" t="s">
        <v>130</v>
      </c>
      <c r="B8" s="161" t="s">
        <v>131</v>
      </c>
      <c r="C8" s="162" t="s">
        <v>132</v>
      </c>
      <c r="D8" s="162" t="s">
        <v>133</v>
      </c>
      <c r="E8" s="159" t="s">
        <v>134</v>
      </c>
      <c r="F8" s="162" t="s">
        <v>135</v>
      </c>
      <c r="G8" s="162" t="s">
        <v>136</v>
      </c>
      <c r="H8" s="162" t="s">
        <v>137</v>
      </c>
      <c r="I8" s="162" t="s">
        <v>138</v>
      </c>
      <c r="J8" s="162" t="s">
        <v>139</v>
      </c>
      <c r="K8" s="162" t="s">
        <v>2522</v>
      </c>
      <c r="L8" s="162" t="s">
        <v>2523</v>
      </c>
      <c r="M8" s="162" t="s">
        <v>142</v>
      </c>
      <c r="N8" s="162" t="s">
        <v>2524</v>
      </c>
      <c r="O8" s="162" t="s">
        <v>144</v>
      </c>
      <c r="P8" s="163" t="s">
        <v>2525</v>
      </c>
    </row>
    <row r="9" customFormat="false" ht="126" hidden="false" customHeight="true" outlineLevel="0" collapsed="false">
      <c r="A9" s="164" t="s">
        <v>146</v>
      </c>
      <c r="B9" s="142" t="n">
        <v>1</v>
      </c>
      <c r="C9" s="72" t="s">
        <v>3180</v>
      </c>
      <c r="D9" s="6" t="s">
        <v>19</v>
      </c>
      <c r="E9" s="6" t="s">
        <v>260</v>
      </c>
      <c r="F9" s="6" t="s">
        <v>3181</v>
      </c>
      <c r="G9" s="64" t="s">
        <v>3182</v>
      </c>
      <c r="H9" s="66" t="s">
        <v>152</v>
      </c>
      <c r="I9" s="72" t="s">
        <v>3183</v>
      </c>
      <c r="J9" s="72" t="s">
        <v>3184</v>
      </c>
      <c r="K9" s="79" t="s">
        <v>3185</v>
      </c>
      <c r="L9" s="72" t="s">
        <v>3186</v>
      </c>
      <c r="M9" s="6" t="n">
        <v>100</v>
      </c>
      <c r="N9" s="6" t="n">
        <v>100</v>
      </c>
      <c r="O9" s="72"/>
      <c r="P9" s="165"/>
    </row>
    <row r="10" customFormat="false" ht="102" hidden="false" customHeight="true" outlineLevel="0" collapsed="false">
      <c r="A10" s="166" t="s">
        <v>411</v>
      </c>
      <c r="B10" s="142" t="n">
        <v>2</v>
      </c>
      <c r="C10" s="72" t="s">
        <v>543</v>
      </c>
      <c r="D10" s="6" t="s">
        <v>45</v>
      </c>
      <c r="E10" s="6" t="s">
        <v>174</v>
      </c>
      <c r="F10" s="6" t="s">
        <v>3187</v>
      </c>
      <c r="G10" s="64" t="s">
        <v>3188</v>
      </c>
      <c r="H10" s="66" t="s">
        <v>152</v>
      </c>
      <c r="I10" s="72" t="s">
        <v>3189</v>
      </c>
      <c r="J10" s="64" t="s">
        <v>3190</v>
      </c>
      <c r="K10" s="67" t="s">
        <v>3191</v>
      </c>
      <c r="L10" s="64" t="s">
        <v>2857</v>
      </c>
      <c r="M10" s="6" t="n">
        <v>100</v>
      </c>
      <c r="N10" s="6" t="n">
        <v>100</v>
      </c>
      <c r="O10" s="71"/>
      <c r="P10" s="165"/>
    </row>
    <row r="11" customFormat="false" ht="102" hidden="false" customHeight="true" outlineLevel="0" collapsed="false">
      <c r="A11" s="166"/>
      <c r="B11" s="142" t="n">
        <v>3</v>
      </c>
      <c r="C11" s="72" t="s">
        <v>543</v>
      </c>
      <c r="D11" s="6" t="s">
        <v>45</v>
      </c>
      <c r="E11" s="6" t="s">
        <v>323</v>
      </c>
      <c r="F11" s="6" t="s">
        <v>3187</v>
      </c>
      <c r="G11" s="64" t="s">
        <v>3188</v>
      </c>
      <c r="H11" s="66" t="s">
        <v>152</v>
      </c>
      <c r="I11" s="72" t="s">
        <v>3192</v>
      </c>
      <c r="J11" s="64" t="s">
        <v>3190</v>
      </c>
      <c r="K11" s="67" t="s">
        <v>3191</v>
      </c>
      <c r="L11" s="64" t="s">
        <v>2857</v>
      </c>
      <c r="M11" s="6" t="n">
        <v>100</v>
      </c>
      <c r="N11" s="6" t="n">
        <v>100</v>
      </c>
      <c r="O11" s="71"/>
      <c r="P11" s="165"/>
    </row>
    <row r="12" customFormat="false" ht="127.5" hidden="false" customHeight="true" outlineLevel="0" collapsed="false">
      <c r="A12" s="166"/>
      <c r="B12" s="142" t="n">
        <v>4</v>
      </c>
      <c r="C12" s="72" t="s">
        <v>543</v>
      </c>
      <c r="D12" s="6" t="s">
        <v>45</v>
      </c>
      <c r="E12" s="6" t="s">
        <v>3193</v>
      </c>
      <c r="F12" s="6" t="s">
        <v>3187</v>
      </c>
      <c r="G12" s="64" t="s">
        <v>3188</v>
      </c>
      <c r="H12" s="66" t="s">
        <v>152</v>
      </c>
      <c r="I12" s="72" t="s">
        <v>3194</v>
      </c>
      <c r="J12" s="64" t="s">
        <v>3195</v>
      </c>
      <c r="K12" s="67" t="s">
        <v>3196</v>
      </c>
      <c r="L12" s="64" t="s">
        <v>3197</v>
      </c>
      <c r="M12" s="6" t="n">
        <v>100</v>
      </c>
      <c r="N12" s="6" t="n">
        <v>100</v>
      </c>
      <c r="O12" s="71"/>
      <c r="P12" s="165"/>
    </row>
    <row r="13" customFormat="false" ht="76.5" hidden="false" customHeight="true" outlineLevel="0" collapsed="false">
      <c r="A13" s="166"/>
      <c r="B13" s="142" t="n">
        <v>5</v>
      </c>
      <c r="C13" s="72" t="s">
        <v>543</v>
      </c>
      <c r="D13" s="6" t="s">
        <v>51</v>
      </c>
      <c r="E13" s="6" t="s">
        <v>174</v>
      </c>
      <c r="F13" s="6" t="s">
        <v>3187</v>
      </c>
      <c r="G13" s="64" t="s">
        <v>3198</v>
      </c>
      <c r="H13" s="75" t="s">
        <v>198</v>
      </c>
      <c r="I13" s="72" t="s">
        <v>3199</v>
      </c>
      <c r="J13" s="64" t="s">
        <v>2660</v>
      </c>
      <c r="K13" s="67" t="s">
        <v>2661</v>
      </c>
      <c r="L13" s="64" t="s">
        <v>2662</v>
      </c>
      <c r="M13" s="6" t="n">
        <v>0</v>
      </c>
      <c r="N13" s="6" t="n">
        <v>0</v>
      </c>
      <c r="O13" s="71" t="s">
        <v>3200</v>
      </c>
      <c r="P13" s="165"/>
    </row>
    <row r="14" customFormat="false" ht="102" hidden="false" customHeight="true" outlineLevel="0" collapsed="false">
      <c r="A14" s="166"/>
      <c r="B14" s="142" t="n">
        <v>6</v>
      </c>
      <c r="C14" s="72" t="s">
        <v>543</v>
      </c>
      <c r="D14" s="6" t="s">
        <v>56</v>
      </c>
      <c r="E14" s="6" t="s">
        <v>174</v>
      </c>
      <c r="F14" s="6" t="s">
        <v>3187</v>
      </c>
      <c r="G14" s="64" t="s">
        <v>3201</v>
      </c>
      <c r="H14" s="66" t="s">
        <v>152</v>
      </c>
      <c r="I14" s="72"/>
      <c r="J14" s="72"/>
      <c r="K14" s="72"/>
      <c r="L14" s="72"/>
      <c r="M14" s="6" t="n">
        <v>100</v>
      </c>
      <c r="N14" s="6" t="n">
        <v>100</v>
      </c>
      <c r="O14" s="72"/>
      <c r="P14" s="165"/>
    </row>
    <row r="15" customFormat="false" ht="165.75" hidden="false" customHeight="true" outlineLevel="0" collapsed="false">
      <c r="A15" s="166"/>
      <c r="B15" s="142" t="n">
        <v>7</v>
      </c>
      <c r="C15" s="72" t="s">
        <v>543</v>
      </c>
      <c r="D15" s="6" t="s">
        <v>30</v>
      </c>
      <c r="E15" s="6" t="s">
        <v>2729</v>
      </c>
      <c r="F15" s="6" t="s">
        <v>3202</v>
      </c>
      <c r="G15" s="64" t="s">
        <v>3203</v>
      </c>
      <c r="H15" s="66" t="s">
        <v>152</v>
      </c>
      <c r="I15" s="72" t="s">
        <v>3204</v>
      </c>
      <c r="J15" s="72" t="s">
        <v>3205</v>
      </c>
      <c r="K15" s="79" t="s">
        <v>2661</v>
      </c>
      <c r="L15" s="72" t="s">
        <v>2857</v>
      </c>
      <c r="M15" s="6" t="n">
        <v>100</v>
      </c>
      <c r="N15" s="6" t="n">
        <v>100</v>
      </c>
      <c r="O15" s="72"/>
      <c r="P15" s="165"/>
    </row>
    <row r="16" customFormat="false" ht="409.5" hidden="false" customHeight="true" outlineLevel="0" collapsed="false">
      <c r="A16" s="167" t="s">
        <v>1614</v>
      </c>
      <c r="B16" s="142" t="n">
        <v>8</v>
      </c>
      <c r="C16" s="64" t="s">
        <v>1787</v>
      </c>
      <c r="D16" s="6" t="s">
        <v>60</v>
      </c>
      <c r="E16" s="6" t="s">
        <v>257</v>
      </c>
      <c r="F16" s="6" t="s">
        <v>3187</v>
      </c>
      <c r="G16" s="64" t="s">
        <v>3206</v>
      </c>
      <c r="H16" s="66" t="s">
        <v>152</v>
      </c>
      <c r="I16" s="72" t="s">
        <v>3207</v>
      </c>
      <c r="J16" s="72" t="s">
        <v>3208</v>
      </c>
      <c r="K16" s="79" t="s">
        <v>3209</v>
      </c>
      <c r="L16" s="72" t="s">
        <v>3210</v>
      </c>
      <c r="M16" s="119" t="n">
        <v>100</v>
      </c>
      <c r="N16" s="6" t="n">
        <v>100</v>
      </c>
      <c r="O16" s="72"/>
      <c r="P16" s="165"/>
    </row>
    <row r="17" customFormat="false" ht="197.25" hidden="false" customHeight="true" outlineLevel="0" collapsed="false">
      <c r="A17" s="167"/>
      <c r="B17" s="142" t="n">
        <v>9</v>
      </c>
      <c r="C17" s="64" t="s">
        <v>1787</v>
      </c>
      <c r="D17" s="6" t="s">
        <v>60</v>
      </c>
      <c r="E17" s="6" t="s">
        <v>323</v>
      </c>
      <c r="F17" s="6" t="s">
        <v>3187</v>
      </c>
      <c r="G17" s="64" t="s">
        <v>3206</v>
      </c>
      <c r="H17" s="66" t="s">
        <v>152</v>
      </c>
      <c r="I17" s="72" t="s">
        <v>3211</v>
      </c>
      <c r="J17" s="72" t="s">
        <v>3195</v>
      </c>
      <c r="K17" s="79" t="s">
        <v>3212</v>
      </c>
      <c r="L17" s="72" t="s">
        <v>3210</v>
      </c>
      <c r="M17" s="6" t="n">
        <v>100</v>
      </c>
      <c r="N17" s="6" t="n">
        <v>100</v>
      </c>
      <c r="O17" s="72"/>
      <c r="P17" s="165"/>
    </row>
    <row r="18" customFormat="false" ht="197.25" hidden="false" customHeight="true" outlineLevel="0" collapsed="false">
      <c r="A18" s="167"/>
      <c r="B18" s="142" t="n">
        <v>10</v>
      </c>
      <c r="C18" s="64" t="s">
        <v>1787</v>
      </c>
      <c r="D18" s="6" t="s">
        <v>64</v>
      </c>
      <c r="E18" s="6" t="s">
        <v>260</v>
      </c>
      <c r="F18" s="6" t="s">
        <v>3187</v>
      </c>
      <c r="G18" s="64" t="s">
        <v>3213</v>
      </c>
      <c r="H18" s="66" t="s">
        <v>152</v>
      </c>
      <c r="I18" s="72" t="s">
        <v>3214</v>
      </c>
      <c r="J18" s="72" t="s">
        <v>3195</v>
      </c>
      <c r="K18" s="79" t="s">
        <v>3212</v>
      </c>
      <c r="L18" s="72" t="s">
        <v>3215</v>
      </c>
      <c r="M18" s="6" t="n">
        <v>100</v>
      </c>
      <c r="N18" s="6" t="n">
        <v>100</v>
      </c>
      <c r="O18" s="72"/>
      <c r="P18" s="165"/>
    </row>
    <row r="19" customFormat="false" ht="197.25" hidden="false" customHeight="true" outlineLevel="0" collapsed="false">
      <c r="A19" s="168"/>
      <c r="B19" s="142" t="n">
        <v>11</v>
      </c>
      <c r="C19" s="72" t="s">
        <v>1954</v>
      </c>
      <c r="D19" s="6" t="s">
        <v>3216</v>
      </c>
      <c r="E19" s="6" t="s">
        <v>302</v>
      </c>
      <c r="F19" s="6" t="s">
        <v>3187</v>
      </c>
      <c r="G19" s="72" t="s">
        <v>3217</v>
      </c>
      <c r="H19" s="66" t="s">
        <v>152</v>
      </c>
      <c r="I19" s="169" t="s">
        <v>3218</v>
      </c>
      <c r="J19" s="72" t="s">
        <v>1972</v>
      </c>
      <c r="K19" s="79" t="s">
        <v>2864</v>
      </c>
      <c r="L19" s="72" t="s">
        <v>1961</v>
      </c>
      <c r="M19" s="119" t="n">
        <v>100</v>
      </c>
      <c r="N19" s="119" t="n">
        <v>100</v>
      </c>
      <c r="O19" s="72"/>
      <c r="P19" s="165"/>
    </row>
    <row r="20" customFormat="false" ht="197.25" hidden="false" customHeight="true" outlineLevel="0" collapsed="false">
      <c r="A20" s="168"/>
      <c r="B20" s="142" t="n">
        <v>12</v>
      </c>
      <c r="C20" s="72" t="s">
        <v>1954</v>
      </c>
      <c r="D20" s="6" t="s">
        <v>3216</v>
      </c>
      <c r="E20" s="6" t="s">
        <v>349</v>
      </c>
      <c r="F20" s="6" t="s">
        <v>3187</v>
      </c>
      <c r="G20" s="72" t="s">
        <v>3217</v>
      </c>
      <c r="H20" s="66" t="s">
        <v>152</v>
      </c>
      <c r="I20" s="169" t="s">
        <v>3219</v>
      </c>
      <c r="J20" s="72" t="s">
        <v>3220</v>
      </c>
      <c r="K20" s="79" t="s">
        <v>2864</v>
      </c>
      <c r="L20" s="72" t="s">
        <v>1961</v>
      </c>
      <c r="M20" s="119" t="n">
        <v>100</v>
      </c>
      <c r="N20" s="119" t="n">
        <v>100</v>
      </c>
      <c r="O20" s="72"/>
      <c r="P20" s="165"/>
    </row>
    <row r="21" customFormat="false" ht="197.25" hidden="false" customHeight="true" outlineLevel="0" collapsed="false">
      <c r="A21" s="168"/>
      <c r="B21" s="142" t="n">
        <v>13</v>
      </c>
      <c r="C21" s="72" t="s">
        <v>1954</v>
      </c>
      <c r="D21" s="6" t="s">
        <v>3216</v>
      </c>
      <c r="E21" s="6" t="s">
        <v>157</v>
      </c>
      <c r="F21" s="6" t="s">
        <v>3187</v>
      </c>
      <c r="G21" s="72" t="s">
        <v>3217</v>
      </c>
      <c r="H21" s="66" t="s">
        <v>152</v>
      </c>
      <c r="I21" s="169" t="s">
        <v>3221</v>
      </c>
      <c r="J21" s="72" t="s">
        <v>1972</v>
      </c>
      <c r="K21" s="79" t="s">
        <v>2864</v>
      </c>
      <c r="L21" s="72" t="s">
        <v>1961</v>
      </c>
      <c r="M21" s="119" t="n">
        <v>100</v>
      </c>
      <c r="N21" s="119" t="n">
        <v>100</v>
      </c>
      <c r="O21" s="72"/>
      <c r="P21" s="165"/>
    </row>
    <row r="22" customFormat="false" ht="197.25" hidden="false" customHeight="true" outlineLevel="0" collapsed="false">
      <c r="A22" s="168"/>
      <c r="B22" s="142" t="n">
        <v>14</v>
      </c>
      <c r="C22" s="72" t="s">
        <v>1954</v>
      </c>
      <c r="D22" s="6" t="s">
        <v>3216</v>
      </c>
      <c r="E22" s="6" t="s">
        <v>1281</v>
      </c>
      <c r="F22" s="6" t="s">
        <v>3187</v>
      </c>
      <c r="G22" s="72" t="s">
        <v>3217</v>
      </c>
      <c r="H22" s="66" t="s">
        <v>152</v>
      </c>
      <c r="I22" s="169" t="s">
        <v>3222</v>
      </c>
      <c r="J22" s="72" t="s">
        <v>3223</v>
      </c>
      <c r="K22" s="79" t="s">
        <v>2864</v>
      </c>
      <c r="L22" s="72" t="s">
        <v>1961</v>
      </c>
      <c r="M22" s="119" t="n">
        <v>100</v>
      </c>
      <c r="N22" s="119" t="n">
        <v>100</v>
      </c>
      <c r="O22" s="72"/>
      <c r="P22" s="165"/>
    </row>
    <row r="23" customFormat="false" ht="197.25" hidden="false" customHeight="true" outlineLevel="0" collapsed="false">
      <c r="A23" s="170" t="s">
        <v>1953</v>
      </c>
      <c r="B23" s="142" t="n">
        <v>15</v>
      </c>
      <c r="C23" s="72" t="s">
        <v>1954</v>
      </c>
      <c r="D23" s="6" t="s">
        <v>3224</v>
      </c>
      <c r="E23" s="82" t="s">
        <v>494</v>
      </c>
      <c r="F23" s="6" t="s">
        <v>3225</v>
      </c>
      <c r="G23" s="72" t="s">
        <v>3226</v>
      </c>
      <c r="H23" s="66" t="s">
        <v>152</v>
      </c>
      <c r="I23" s="72" t="s">
        <v>3227</v>
      </c>
      <c r="J23" s="72" t="s">
        <v>1972</v>
      </c>
      <c r="K23" s="79" t="s">
        <v>2864</v>
      </c>
      <c r="L23" s="72" t="s">
        <v>1961</v>
      </c>
      <c r="M23" s="6" t="n">
        <v>100</v>
      </c>
      <c r="N23" s="6" t="n">
        <v>100</v>
      </c>
      <c r="O23" s="72"/>
      <c r="P23" s="165"/>
    </row>
    <row r="24" customFormat="false" ht="280.5" hidden="false" customHeight="true" outlineLevel="0" collapsed="false">
      <c r="A24" s="170"/>
      <c r="B24" s="142" t="n">
        <v>16</v>
      </c>
      <c r="C24" s="72" t="s">
        <v>1954</v>
      </c>
      <c r="D24" s="6" t="s">
        <v>3224</v>
      </c>
      <c r="E24" s="82" t="s">
        <v>1456</v>
      </c>
      <c r="F24" s="6" t="s">
        <v>3225</v>
      </c>
      <c r="G24" s="72" t="s">
        <v>3226</v>
      </c>
      <c r="H24" s="66" t="s">
        <v>152</v>
      </c>
      <c r="I24" s="72" t="s">
        <v>3228</v>
      </c>
      <c r="J24" s="72" t="s">
        <v>1972</v>
      </c>
      <c r="K24" s="79" t="s">
        <v>2864</v>
      </c>
      <c r="L24" s="72" t="s">
        <v>1961</v>
      </c>
      <c r="M24" s="6" t="n">
        <v>100</v>
      </c>
      <c r="N24" s="6" t="n">
        <v>100</v>
      </c>
      <c r="O24" s="72"/>
      <c r="P24" s="165"/>
    </row>
    <row r="25" customFormat="false" ht="344.25" hidden="false" customHeight="true" outlineLevel="0" collapsed="false">
      <c r="A25" s="170"/>
      <c r="B25" s="142" t="n">
        <v>17</v>
      </c>
      <c r="C25" s="72" t="s">
        <v>1954</v>
      </c>
      <c r="D25" s="6" t="s">
        <v>3224</v>
      </c>
      <c r="E25" s="82" t="s">
        <v>945</v>
      </c>
      <c r="F25" s="6" t="s">
        <v>3225</v>
      </c>
      <c r="G25" s="72" t="s">
        <v>3226</v>
      </c>
      <c r="H25" s="66" t="s">
        <v>152</v>
      </c>
      <c r="I25" s="72" t="s">
        <v>3229</v>
      </c>
      <c r="J25" s="72" t="s">
        <v>1972</v>
      </c>
      <c r="K25" s="79" t="s">
        <v>2864</v>
      </c>
      <c r="L25" s="72" t="s">
        <v>1961</v>
      </c>
      <c r="M25" s="6" t="n">
        <v>100</v>
      </c>
      <c r="N25" s="6" t="n">
        <v>100</v>
      </c>
      <c r="O25" s="72"/>
      <c r="P25" s="165"/>
    </row>
    <row r="26" customFormat="false" ht="204" hidden="false" customHeight="true" outlineLevel="0" collapsed="false">
      <c r="A26" s="170"/>
      <c r="B26" s="142" t="n">
        <v>18</v>
      </c>
      <c r="C26" s="72" t="s">
        <v>1954</v>
      </c>
      <c r="D26" s="6" t="s">
        <v>3224</v>
      </c>
      <c r="E26" s="82" t="s">
        <v>3230</v>
      </c>
      <c r="F26" s="6" t="s">
        <v>3225</v>
      </c>
      <c r="G26" s="72" t="s">
        <v>3226</v>
      </c>
      <c r="H26" s="66" t="s">
        <v>152</v>
      </c>
      <c r="I26" s="72" t="s">
        <v>3231</v>
      </c>
      <c r="J26" s="72" t="s">
        <v>1972</v>
      </c>
      <c r="K26" s="79" t="s">
        <v>2864</v>
      </c>
      <c r="L26" s="72" t="s">
        <v>1961</v>
      </c>
      <c r="M26" s="6" t="n">
        <v>100</v>
      </c>
      <c r="N26" s="6" t="n">
        <v>100</v>
      </c>
      <c r="O26" s="72"/>
      <c r="P26" s="165"/>
    </row>
    <row r="27" customFormat="false" ht="102" hidden="false" customHeight="true" outlineLevel="0" collapsed="false">
      <c r="A27" s="170"/>
      <c r="B27" s="142" t="n">
        <v>19</v>
      </c>
      <c r="C27" s="72" t="s">
        <v>1954</v>
      </c>
      <c r="D27" s="6" t="s">
        <v>3224</v>
      </c>
      <c r="E27" s="82" t="s">
        <v>817</v>
      </c>
      <c r="F27" s="6" t="s">
        <v>3225</v>
      </c>
      <c r="G27" s="72" t="s">
        <v>3226</v>
      </c>
      <c r="H27" s="66" t="s">
        <v>152</v>
      </c>
      <c r="I27" s="72" t="s">
        <v>3232</v>
      </c>
      <c r="J27" s="72" t="s">
        <v>1972</v>
      </c>
      <c r="K27" s="79" t="s">
        <v>2864</v>
      </c>
      <c r="L27" s="72" t="s">
        <v>1961</v>
      </c>
      <c r="M27" s="6" t="n">
        <v>100</v>
      </c>
      <c r="N27" s="6" t="n">
        <v>100</v>
      </c>
      <c r="O27" s="72"/>
      <c r="P27" s="165"/>
    </row>
    <row r="28" customFormat="false" ht="184.5" hidden="false" customHeight="true" outlineLevel="0" collapsed="false">
      <c r="A28" s="171" t="s">
        <v>2090</v>
      </c>
      <c r="B28" s="142" t="n">
        <v>20</v>
      </c>
      <c r="C28" s="172" t="s">
        <v>2901</v>
      </c>
      <c r="D28" s="173" t="s">
        <v>39</v>
      </c>
      <c r="E28" s="174" t="s">
        <v>174</v>
      </c>
      <c r="F28" s="173" t="s">
        <v>3181</v>
      </c>
      <c r="G28" s="172" t="s">
        <v>3233</v>
      </c>
      <c r="H28" s="175" t="s">
        <v>152</v>
      </c>
      <c r="I28" s="172" t="s">
        <v>3234</v>
      </c>
      <c r="J28" s="172" t="s">
        <v>2905</v>
      </c>
      <c r="K28" s="176" t="s">
        <v>2759</v>
      </c>
      <c r="L28" s="172" t="s">
        <v>2906</v>
      </c>
      <c r="M28" s="173" t="n">
        <v>100</v>
      </c>
      <c r="N28" s="173" t="n">
        <v>100</v>
      </c>
      <c r="O28" s="172"/>
      <c r="P28" s="177"/>
    </row>
  </sheetData>
  <sheetProtection sheet="true" password="c150" objects="true" scenarios="true" selectLockedCells="true" autoFilter="false" selectUnlockedCells="true"/>
  <autoFilter ref="A8:P8"/>
  <mergeCells count="13">
    <mergeCell ref="A1:D5"/>
    <mergeCell ref="E1:P5"/>
    <mergeCell ref="A6:B7"/>
    <mergeCell ref="C6:E7"/>
    <mergeCell ref="F6:I7"/>
    <mergeCell ref="J6:P7"/>
    <mergeCell ref="A10:A15"/>
    <mergeCell ref="I13:I14"/>
    <mergeCell ref="J13:J14"/>
    <mergeCell ref="K13:K14"/>
    <mergeCell ref="L13:L14"/>
    <mergeCell ref="A16:A18"/>
    <mergeCell ref="A23:A27"/>
  </mergeCells>
  <conditionalFormatting sqref="N9:N16 N25:N28">
    <cfRule type="cellIs" priority="2" operator="equal" aboveAverage="0" equalAverage="0" bottom="0" percent="0" rank="0" text="" dxfId="50">
      <formula>75</formula>
    </cfRule>
  </conditionalFormatting>
  <conditionalFormatting sqref="N9:N16 N25:N28">
    <cfRule type="cellIs" priority="3" operator="equal" aboveAverage="0" equalAverage="0" bottom="0" percent="0" rank="0" text="" dxfId="51">
      <formula>50</formula>
    </cfRule>
  </conditionalFormatting>
  <conditionalFormatting sqref="N9:N16 N25:N28">
    <cfRule type="cellIs" priority="4" operator="lessThan" aboveAverage="0" equalAverage="0" bottom="0" percent="0" rank="0" text="" dxfId="52">
      <formula>50</formula>
    </cfRule>
  </conditionalFormatting>
  <conditionalFormatting sqref="N17:N24">
    <cfRule type="cellIs" priority="5" operator="equal" aboveAverage="0" equalAverage="0" bottom="0" percent="0" rank="0" text="" dxfId="53">
      <formula>75</formula>
    </cfRule>
  </conditionalFormatting>
  <conditionalFormatting sqref="N17:N24">
    <cfRule type="cellIs" priority="6" operator="equal" aboveAverage="0" equalAverage="0" bottom="0" percent="0" rank="0" text="" dxfId="54">
      <formula>50</formula>
    </cfRule>
  </conditionalFormatting>
  <conditionalFormatting sqref="N17:N24">
    <cfRule type="cellIs" priority="7" operator="lessThan" aboveAverage="0" equalAverage="0" bottom="0" percent="0" rank="0" text="" dxfId="55">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8:52:01Z</dcterms:created>
  <dc:creator>Edwin Ernesto Avendaño Avendaño</dc:creator>
  <dc:description/>
  <dc:language>en-US</dc:language>
  <cp:lastModifiedBy>Luis Fernando Casallas Rodriguez</cp:lastModifiedBy>
  <dcterms:modified xsi:type="dcterms:W3CDTF">2023-11-26T16:04:42Z</dcterms:modified>
  <cp:revision>0</cp:revision>
  <dc:subject/>
  <dc:title/>
</cp:coreProperties>
</file>